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教室安排" sheetId="1" state="visible" r:id="rId2"/>
    <sheet name="课表" sheetId="2" state="visible" r:id="rId3"/>
  </sheets>
  <definedNames>
    <definedName function="false" hidden="false" localSheetId="0" name="Excel_BuiltIn__FilterDatabase" vbProcedure="false">理论教室安排!$A$1:$AI$36</definedName>
    <definedName function="false" hidden="false" localSheetId="1" name="Excel_BuiltIn__FilterDatabase" vbProcedure="false">课表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7" authorId="0">
      <text>
        <r>
          <rPr>
            <b val="true"/>
            <sz val="9"/>
            <rFont val="宋体"/>
            <family val="0"/>
            <charset val="134"/>
          </rPr>
          <t xml:space="preserve">yvette:
</t>
        </r>
        <r>
          <rPr>
            <sz val="9"/>
            <rFont val="DejaVu Sans"/>
            <family val="2"/>
          </rPr>
          <t xml:space="preserve">包含大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保健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35</xdr:row>
                <xdr:rowOff>4</xdr:rowOff>
              </xdr:from>
              <xdr:to>
                <xdr:col>35</xdr:col>
                <xdr:colOff>126</xdr:colOff>
                <xdr:row>39</xdr:row>
                <xdr:rowOff>16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真实开班的数量和容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35</xdr:row>
                <xdr:rowOff>9</xdr:rowOff>
              </xdr:from>
              <xdr:to>
                <xdr:col>36</xdr:col>
                <xdr:colOff>-81</xdr:colOff>
                <xdr:row>39</xdr:row>
                <xdr:rowOff>19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9"/>
            <rFont val="宋体"/>
            <family val="0"/>
            <charset val="134"/>
          </rPr>
          <t xml:space="preserve">M420:
</t>
        </r>
        <r>
          <rPr>
            <sz val="9"/>
            <rFont val="DejaVu Sans"/>
            <family val="2"/>
          </rPr>
          <t xml:space="preserve">不加保健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34</xdr:row>
                <xdr:rowOff>9</xdr:rowOff>
              </xdr:from>
              <xdr:to>
                <xdr:col>35</xdr:col>
                <xdr:colOff>187</xdr:colOff>
                <xdr:row>38</xdr:row>
                <xdr:rowOff>16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保健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6</xdr:colOff>
                <xdr:row>34</xdr:row>
                <xdr:rowOff>4</xdr:rowOff>
              </xdr:from>
              <xdr:to>
                <xdr:col>40</xdr:col>
                <xdr:colOff>17</xdr:colOff>
                <xdr:row>38</xdr:row>
                <xdr:rowOff>16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包含保健班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6</xdr:colOff>
                <xdr:row>35</xdr:row>
                <xdr:rowOff>4</xdr:rowOff>
              </xdr:from>
              <xdr:to>
                <xdr:col>40</xdr:col>
                <xdr:colOff>17</xdr:colOff>
                <xdr:row>39</xdr:row>
                <xdr:rowOff>16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（不含专升本、不含留学生、不含预科生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35</xdr:row>
                <xdr:rowOff>4</xdr:rowOff>
              </xdr:from>
              <xdr:to>
                <xdr:col>43</xdr:col>
                <xdr:colOff>180</xdr:colOff>
                <xdr:row>39</xdr:row>
                <xdr:rowOff>17</xdr:rowOff>
              </xdr:to>
            </anchor>
          </commentPr>
        </mc:Choice>
        <mc:Fallback/>
      </mc:AlternateContent>
    </comment>
    <comment ref="AN40" authorId="0">
      <text>
        <r>
          <rPr>
            <b val="true"/>
            <sz val="9"/>
            <rFont val="宋体"/>
            <family val="0"/>
            <charset val="134"/>
          </rPr>
          <t xml:space="preserve">yvette:
</t>
        </r>
        <r>
          <rPr>
            <sz val="9"/>
            <rFont val="DejaVu Sans"/>
            <family val="2"/>
          </rPr>
          <t xml:space="preserve">剔除专升本</t>
        </r>
        <r>
          <rPr>
            <sz val="9"/>
            <rFont val="宋体"/>
            <family val="0"/>
            <charset val="134"/>
          </rPr>
          <t xml:space="preserve">157</t>
        </r>
        <r>
          <rPr>
            <sz val="9"/>
            <rFont val="DejaVu Sans"/>
            <family val="2"/>
          </rPr>
          <t xml:space="preserve">、全英语</t>
        </r>
        <r>
          <rPr>
            <sz val="9"/>
            <rFont val="宋体"/>
            <family val="0"/>
            <charset val="134"/>
          </rPr>
          <t xml:space="preserve">57</t>
        </r>
        <r>
          <rPr>
            <sz val="9"/>
            <rFont val="DejaVu Sans"/>
            <family val="2"/>
          </rPr>
          <t xml:space="preserve">、预科</t>
        </r>
        <r>
          <rPr>
            <sz val="9"/>
            <rFont val="宋体"/>
            <family val="0"/>
            <charset val="134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8</xdr:row>
                <xdr:rowOff>4</xdr:rowOff>
              </xdr:from>
              <xdr:to>
                <xdr:col>39</xdr:col>
                <xdr:colOff>92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5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秋季学期体育课理论教室安排表（第一次课）</t>
    </r>
  </si>
  <si>
    <t xml:space="preserve">编号</t>
  </si>
  <si>
    <t xml:space="preserve">姓名</t>
  </si>
  <si>
    <t xml:space="preserve">周  课时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</t>
    </r>
  </si>
  <si>
    <t xml:space="preserve">蔡忠明</t>
  </si>
  <si>
    <r>
      <rPr>
        <b val="true"/>
        <sz val="9"/>
        <color rgb="FF000000"/>
        <rFont val="Noto Sans"/>
        <family val="2"/>
      </rPr>
      <t xml:space="preserve">体育</t>
    </r>
    <r>
      <rPr>
        <b val="true"/>
        <sz val="9"/>
        <color rgb="FF000000"/>
        <rFont val="黑体"/>
        <family val="3"/>
        <charset val="134"/>
      </rPr>
      <t xml:space="preserve">I</t>
    </r>
  </si>
  <si>
    <t xml:space="preserve">孙    玮</t>
  </si>
  <si>
    <r>
      <rPr>
        <sz val="9"/>
        <color rgb="FFFF0000"/>
        <rFont val="Noto Sans"/>
        <family val="2"/>
      </rPr>
      <t xml:space="preserve">女毽</t>
    </r>
    <r>
      <rPr>
        <sz val="9"/>
        <color rgb="FFFF0000"/>
        <rFont val="宋体"/>
        <family val="0"/>
        <charset val="134"/>
      </rPr>
      <t xml:space="preserve">2</t>
    </r>
  </si>
  <si>
    <t xml:space="preserve">何春林</t>
  </si>
  <si>
    <t xml:space="preserve">邵国平</t>
  </si>
  <si>
    <r>
      <rPr>
        <sz val="9"/>
        <color rgb="FF000000"/>
        <rFont val="Noto Sans"/>
        <family val="2"/>
      </rPr>
      <t xml:space="preserve">男定向</t>
    </r>
    <r>
      <rPr>
        <sz val="9"/>
        <color rgb="FF000000"/>
        <rFont val="宋体"/>
        <family val="0"/>
        <charset val="134"/>
      </rPr>
      <t xml:space="preserve">2</t>
    </r>
  </si>
  <si>
    <t xml:space="preserve">卢黎东</t>
  </si>
  <si>
    <t xml:space="preserve">北台东</t>
  </si>
  <si>
    <r>
      <rPr>
        <sz val="9"/>
        <color rgb="FFFF0000"/>
        <rFont val="Noto Sans"/>
        <family val="2"/>
      </rPr>
      <t xml:space="preserve">女龙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龙</t>
    </r>
    <r>
      <rPr>
        <sz val="9"/>
        <color rgb="FF000000"/>
        <rFont val="宋体"/>
        <family val="0"/>
        <charset val="134"/>
      </rPr>
      <t xml:space="preserve">2</t>
    </r>
  </si>
  <si>
    <t xml:space="preserve">何颖峰</t>
  </si>
  <si>
    <r>
      <rPr>
        <sz val="9"/>
        <color rgb="FF000000"/>
        <rFont val="Noto Sans"/>
        <family val="2"/>
      </rPr>
      <t xml:space="preserve">男网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英</t>
    </r>
    <r>
      <rPr>
        <sz val="9"/>
        <rFont val="黑体"/>
        <family val="3"/>
        <charset val="134"/>
      </rPr>
      <t xml:space="preserve">2</t>
    </r>
  </si>
  <si>
    <t xml:space="preserve">丁海荣</t>
  </si>
  <si>
    <r>
      <rPr>
        <sz val="9"/>
        <color rgb="FF00CCFF"/>
        <rFont val="Noto Sans"/>
        <family val="2"/>
      </rPr>
      <t xml:space="preserve">体育</t>
    </r>
    <r>
      <rPr>
        <sz val="9"/>
        <color rgb="FF00CCFF"/>
        <rFont val="隶书"/>
        <family val="3"/>
        <charset val="134"/>
      </rPr>
      <t xml:space="preserve">I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2</t>
    </r>
  </si>
  <si>
    <t xml:space="preserve">顾秀华</t>
  </si>
  <si>
    <r>
      <rPr>
        <sz val="9"/>
        <color rgb="FF00CCFF"/>
        <rFont val="Noto Sans"/>
        <family val="2"/>
      </rPr>
      <t xml:space="preserve">体育馆</t>
    </r>
    <r>
      <rPr>
        <sz val="9"/>
        <color rgb="FF00CCFF"/>
        <rFont val="隶书"/>
        <family val="3"/>
        <charset val="134"/>
      </rPr>
      <t xml:space="preserve">210</t>
    </r>
  </si>
  <si>
    <t xml:space="preserve">倪冬梅</t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体育馆</t>
    </r>
    <r>
      <rPr>
        <sz val="9"/>
        <color rgb="FFFF0000"/>
        <rFont val="宋体"/>
        <family val="0"/>
        <charset val="134"/>
      </rPr>
      <t xml:space="preserve">212</t>
    </r>
  </si>
  <si>
    <t xml:space="preserve">董立红</t>
  </si>
  <si>
    <t xml:space="preserve">殷    珺</t>
  </si>
  <si>
    <r>
      <rPr>
        <sz val="9"/>
        <color rgb="FFFF0000"/>
        <rFont val="Noto Sans"/>
        <family val="2"/>
      </rPr>
      <t xml:space="preserve">瑜伽</t>
    </r>
    <r>
      <rPr>
        <sz val="9"/>
        <color rgb="FFFF0000"/>
        <rFont val="宋体"/>
        <family val="0"/>
        <charset val="134"/>
      </rPr>
      <t xml:space="preserve">2</t>
    </r>
  </si>
  <si>
    <t xml:space="preserve">岳  芳</t>
  </si>
  <si>
    <r>
      <rPr>
        <sz val="9"/>
        <color rgb="FFFF0000"/>
        <rFont val="Noto Sans"/>
        <family val="2"/>
      </rPr>
      <t xml:space="preserve">女武术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体育馆</t>
    </r>
    <r>
      <rPr>
        <sz val="9"/>
        <color rgb="FFFF0000"/>
        <rFont val="宋体"/>
        <family val="0"/>
        <charset val="134"/>
      </rPr>
      <t xml:space="preserve">210</t>
    </r>
  </si>
  <si>
    <t xml:space="preserve">黄  宁</t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2</t>
    </r>
  </si>
  <si>
    <t xml:space="preserve">北台西</t>
  </si>
  <si>
    <t xml:space="preserve">左  坤</t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2</t>
    </r>
  </si>
  <si>
    <t xml:space="preserve">体育馆大厅</t>
  </si>
  <si>
    <t xml:space="preserve">朱亚云</t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2</t>
    </r>
  </si>
  <si>
    <t xml:space="preserve">南台东</t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7</t>
    </r>
  </si>
  <si>
    <t xml:space="preserve">刘永智</t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体育馆</t>
    </r>
    <r>
      <rPr>
        <sz val="9"/>
        <color rgb="FF000000"/>
        <rFont val="宋体"/>
        <family val="0"/>
        <charset val="134"/>
      </rPr>
      <t xml:space="preserve">103</t>
    </r>
  </si>
  <si>
    <t xml:space="preserve">郭洪光</t>
  </si>
  <si>
    <t xml:space="preserve">预科</t>
  </si>
  <si>
    <r>
      <rPr>
        <sz val="9"/>
        <color rgb="FF000000"/>
        <rFont val="Noto Sans"/>
        <family val="2"/>
      </rPr>
      <t xml:space="preserve">男花绳</t>
    </r>
    <r>
      <rPr>
        <sz val="9"/>
        <color rgb="FF000000"/>
        <rFont val="宋体"/>
        <family val="0"/>
        <charset val="134"/>
      </rPr>
      <t xml:space="preserve">2</t>
    </r>
  </si>
  <si>
    <t xml:space="preserve">南台西</t>
  </si>
  <si>
    <t xml:space="preserve">潘  晓</t>
  </si>
  <si>
    <t xml:space="preserve">李婉榕</t>
  </si>
  <si>
    <t xml:space="preserve">王骏杰</t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2</t>
    </r>
  </si>
  <si>
    <t xml:space="preserve">南台中</t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2</t>
    </r>
  </si>
  <si>
    <t xml:space="preserve">王  聪</t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保</t>
    </r>
    <r>
      <rPr>
        <sz val="9"/>
        <color rgb="FF000000"/>
        <rFont val="宋体"/>
        <family val="0"/>
        <charset val="134"/>
      </rPr>
      <t xml:space="preserve">1</t>
    </r>
  </si>
  <si>
    <t xml:space="preserve">北台中</t>
  </si>
  <si>
    <r>
      <rPr>
        <sz val="9"/>
        <color rgb="FF000000"/>
        <rFont val="Noto Sans"/>
        <family val="2"/>
      </rPr>
      <t xml:space="preserve">保</t>
    </r>
    <r>
      <rPr>
        <sz val="9"/>
        <color rgb="FF000000"/>
        <rFont val="宋体"/>
        <family val="0"/>
        <charset val="134"/>
      </rPr>
      <t xml:space="preserve">2</t>
    </r>
  </si>
  <si>
    <t xml:space="preserve">刘  强</t>
  </si>
  <si>
    <r>
      <rPr>
        <sz val="9"/>
        <color rgb="FF000000"/>
        <rFont val="Noto Sans"/>
        <family val="2"/>
      </rPr>
      <t xml:space="preserve">男匹</t>
    </r>
    <r>
      <rPr>
        <sz val="9"/>
        <color rgb="FF000000"/>
        <rFont val="宋体"/>
        <family val="0"/>
        <charset val="134"/>
      </rPr>
      <t xml:space="preserve">2</t>
    </r>
  </si>
  <si>
    <t xml:space="preserve">娇  皎</t>
  </si>
  <si>
    <r>
      <rPr>
        <sz val="9"/>
        <rFont val="Noto Sans"/>
        <family val="2"/>
      </rPr>
      <t xml:space="preserve">男地掷球</t>
    </r>
    <r>
      <rPr>
        <sz val="9"/>
        <rFont val="宋体"/>
        <family val="0"/>
        <charset val="134"/>
      </rPr>
      <t xml:space="preserve">2</t>
    </r>
  </si>
  <si>
    <t xml:space="preserve">马亦涵</t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6</t>
    </r>
  </si>
  <si>
    <t xml:space="preserve">王继超</t>
  </si>
  <si>
    <r>
      <rPr>
        <sz val="9"/>
        <rFont val="Noto Sans"/>
        <family val="2"/>
      </rPr>
      <t xml:space="preserve">男舞龙</t>
    </r>
    <r>
      <rPr>
        <sz val="9"/>
        <rFont val="宋体"/>
        <family val="0"/>
        <charset val="134"/>
      </rPr>
      <t xml:space="preserve">2</t>
    </r>
  </si>
  <si>
    <t xml:space="preserve">黄  飞</t>
  </si>
  <si>
    <r>
      <rPr>
        <b val="true"/>
        <sz val="9"/>
        <rFont val="Noto Sans"/>
        <family val="2"/>
      </rPr>
      <t xml:space="preserve">体育</t>
    </r>
    <r>
      <rPr>
        <b val="true"/>
        <sz val="9"/>
        <rFont val="黑体"/>
        <family val="3"/>
        <charset val="134"/>
      </rPr>
      <t xml:space="preserve">I</t>
    </r>
  </si>
  <si>
    <t xml:space="preserve">俞器良</t>
  </si>
  <si>
    <r>
      <rPr>
        <sz val="9"/>
        <color rgb="FFFF0000"/>
        <rFont val="Noto Sans"/>
        <family val="2"/>
      </rPr>
      <t xml:space="preserve">软排</t>
    </r>
    <r>
      <rPr>
        <sz val="9"/>
        <color rgb="FFFF0000"/>
        <rFont val="宋体"/>
        <family val="0"/>
        <charset val="134"/>
      </rPr>
      <t xml:space="preserve">2</t>
    </r>
  </si>
  <si>
    <t xml:space="preserve">宋海龙</t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2</t>
    </r>
  </si>
  <si>
    <t xml:space="preserve">李沁轩</t>
  </si>
  <si>
    <t xml:space="preserve">董海军</t>
  </si>
  <si>
    <t xml:space="preserve">杨正阳</t>
  </si>
  <si>
    <t xml:space="preserve">马骁</t>
  </si>
  <si>
    <r>
      <rPr>
        <sz val="9"/>
        <color rgb="FF000000"/>
        <rFont val="Noto Sans"/>
        <family val="2"/>
      </rPr>
      <t xml:space="preserve">男排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秋季学期体育课表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4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0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2</t>
    </r>
  </si>
  <si>
    <r>
      <rPr>
        <sz val="9"/>
        <color rgb="FFFF0000"/>
        <rFont val="Noto Sans"/>
        <family val="2"/>
      </rPr>
      <t xml:space="preserve">女毽</t>
    </r>
    <r>
      <rPr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定向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4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8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19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0</t>
    </r>
  </si>
  <si>
    <r>
      <rPr>
        <sz val="9"/>
        <color rgb="FFFF0000"/>
        <rFont val="Noto Sans"/>
        <family val="2"/>
      </rPr>
      <t xml:space="preserve">女龙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龙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网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英</t>
    </r>
    <r>
      <rPr>
        <sz val="9"/>
        <rFont val="黑体"/>
        <family val="3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8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0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7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8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9</t>
    </r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0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0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瑜伽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3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6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7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女武术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英</t>
    </r>
    <r>
      <rPr>
        <sz val="9"/>
        <rFont val="黑体"/>
        <family val="3"/>
        <charset val="134"/>
      </rPr>
      <t xml:space="preserve">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2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2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3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8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9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8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</t>
    </r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男花绳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8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7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8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4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6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29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5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6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17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匹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匹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0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1</t>
    </r>
  </si>
  <si>
    <r>
      <rPr>
        <sz val="9"/>
        <rFont val="Noto Sans"/>
        <family val="2"/>
      </rPr>
      <t xml:space="preserve">男地掷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男地掷球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男舞龙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9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10</t>
    </r>
  </si>
  <si>
    <r>
      <rPr>
        <b val="true"/>
        <sz val="9"/>
        <rFont val="Noto Sans"/>
        <family val="2"/>
      </rPr>
      <t xml:space="preserve">男通识</t>
    </r>
    <r>
      <rPr>
        <b val="true"/>
        <sz val="9"/>
        <rFont val="黑体"/>
        <family val="3"/>
        <charset val="134"/>
      </rPr>
      <t xml:space="preserve">11</t>
    </r>
  </si>
  <si>
    <r>
      <rPr>
        <sz val="9"/>
        <color rgb="FFFF0000"/>
        <rFont val="Noto Sans"/>
        <family val="2"/>
      </rPr>
      <t xml:space="preserve">软排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软排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4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5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56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4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5</t>
    </r>
  </si>
  <si>
    <r>
      <rPr>
        <sz val="9"/>
        <color rgb="FF00CCFF"/>
        <rFont val="Noto Sans"/>
        <family val="2"/>
      </rPr>
      <t xml:space="preserve">女通识</t>
    </r>
    <r>
      <rPr>
        <sz val="9"/>
        <color rgb="FF00CCFF"/>
        <rFont val="隶书"/>
        <family val="3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2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3</t>
    </r>
  </si>
  <si>
    <r>
      <rPr>
        <b val="true"/>
        <sz val="9"/>
        <color rgb="FF000000"/>
        <rFont val="Noto Sans"/>
        <family val="2"/>
      </rPr>
      <t xml:space="preserve">男通识</t>
    </r>
    <r>
      <rPr>
        <b val="true"/>
        <sz val="9"/>
        <color rgb="FF000000"/>
        <rFont val="黑体"/>
        <family val="3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男排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男排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男排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实际需要班级数</t>
    </r>
    <r>
      <rPr>
        <sz val="12"/>
        <color rgb="FF000000"/>
        <rFont val="宋体"/>
        <family val="0"/>
        <charset val="134"/>
      </rPr>
      <t xml:space="preserve">170</t>
    </r>
  </si>
  <si>
    <t xml:space="preserve">实际学生</t>
  </si>
  <si>
    <t xml:space="preserve">学生总数</t>
  </si>
  <si>
    <t xml:space="preserve">保健</t>
  </si>
  <si>
    <t xml:space="preserve">中高贯通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专升本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制）班级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公关</t>
    </r>
    <r>
      <rPr>
        <sz val="12"/>
        <color rgb="FF000000"/>
        <rFont val="宋体"/>
        <family val="0"/>
        <charset val="134"/>
      </rPr>
      <t xml:space="preserve">s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s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s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s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s1</t>
    </r>
  </si>
  <si>
    <r>
      <rPr>
        <sz val="12"/>
        <color rgb="FF000000"/>
        <rFont val="Noto Sans"/>
        <family val="2"/>
      </rPr>
      <t xml:space="preserve">开班数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容量</t>
    </r>
  </si>
  <si>
    <t xml:space="preserve">大二</t>
  </si>
  <si>
    <t xml:space="preserve">男</t>
  </si>
  <si>
    <t xml:space="preserve">大二男生</t>
  </si>
  <si>
    <t xml:space="preserve">备    注</t>
  </si>
  <si>
    <t xml:space="preserve">女</t>
  </si>
  <si>
    <t xml:space="preserve">大二女生</t>
  </si>
  <si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级新生</t>
    </r>
    <r>
      <rPr>
        <b val="true"/>
        <sz val="12"/>
        <color rgb="FFFF0000"/>
        <rFont val="宋体"/>
        <family val="0"/>
        <charset val="134"/>
      </rPr>
      <t xml:space="preserve">3676</t>
    </r>
    <r>
      <rPr>
        <b val="true"/>
        <sz val="12"/>
        <color rgb="FFFF0000"/>
        <rFont val="Noto Sans"/>
        <family val="2"/>
      </rPr>
      <t xml:space="preserve">，报到率</t>
    </r>
    <r>
      <rPr>
        <b val="true"/>
        <sz val="12"/>
        <color rgb="FFFF0000"/>
        <rFont val="宋体"/>
        <family val="0"/>
        <charset val="134"/>
      </rPr>
      <t xml:space="preserve">97%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3568</t>
    </r>
    <r>
      <rPr>
        <b val="true"/>
        <sz val="12"/>
        <color rgb="FFFF0000"/>
        <rFont val="Noto Sans"/>
        <family val="2"/>
      </rPr>
      <t xml:space="preserve">人，预留</t>
    </r>
    <r>
      <rPr>
        <b val="true"/>
        <sz val="12"/>
        <color rgb="FFFF0000"/>
        <rFont val="宋体"/>
        <family val="0"/>
        <charset val="134"/>
      </rPr>
      <t xml:space="preserve">3600</t>
    </r>
    <r>
      <rPr>
        <b val="true"/>
        <sz val="12"/>
        <color rgb="FFFF0000"/>
        <rFont val="Noto Sans"/>
        <family val="2"/>
      </rPr>
      <t xml:space="preserve">的容量</t>
    </r>
  </si>
  <si>
    <r>
      <rPr>
        <sz val="12"/>
        <color rgb="FF000000"/>
        <rFont val="Noto Sans"/>
        <family val="2"/>
      </rPr>
      <t xml:space="preserve">剔除专升本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、全英语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、预科</t>
    </r>
    <r>
      <rPr>
        <sz val="12"/>
        <color rgb="FF000000"/>
        <rFont val="宋体"/>
        <family val="0"/>
        <charset val="134"/>
      </rPr>
      <t xml:space="preserve">50</t>
    </r>
  </si>
  <si>
    <t xml:space="preserve">大一</t>
  </si>
  <si>
    <t xml:space="preserve">大一男生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男生预估</t>
    </r>
  </si>
  <si>
    <t xml:space="preserve">大一女生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女生预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name val="黑体"/>
      <family val="3"/>
      <charset val="134"/>
    </font>
    <font>
      <sz val="11"/>
      <color rgb="FF33339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sz val="9"/>
      <name val="黑体"/>
      <family val="3"/>
      <charset val="134"/>
    </font>
    <font>
      <sz val="9"/>
      <color rgb="FF00CCFF"/>
      <name val="隶书"/>
      <family val="3"/>
      <charset val="134"/>
    </font>
    <font>
      <sz val="9"/>
      <color rgb="FF00CCFF"/>
      <name val="Noto Sans"/>
      <family val="2"/>
    </font>
    <font>
      <sz val="9"/>
      <color rgb="FF000000"/>
      <name val="黑体"/>
      <family val="3"/>
      <charset val="134"/>
    </font>
    <font>
      <sz val="9"/>
      <color rgb="FF0066CC"/>
      <name val="隶书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宋体"/>
      <family val="0"/>
      <charset val="134"/>
    </font>
    <font>
      <b val="true"/>
      <i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1" width="6.34"/>
    <col collapsed="false" customWidth="true" hidden="false" outlineLevel="0" max="5" min="5" style="1" width="5.3"/>
    <col collapsed="false" customWidth="true" hidden="false" outlineLevel="0" max="6" min="6" style="1" width="6.34"/>
    <col collapsed="false" customWidth="true" hidden="false" outlineLevel="0" max="7" min="7" style="1" width="5.3"/>
    <col collapsed="false" customWidth="true" hidden="false" outlineLevel="0" max="8" min="8" style="1" width="6.34"/>
    <col collapsed="false" customWidth="true" hidden="false" outlineLevel="0" max="9" min="9" style="1" width="5.83"/>
    <col collapsed="false" customWidth="true" hidden="false" outlineLevel="0" max="10" min="10" style="1" width="6.34"/>
    <col collapsed="false" customWidth="true" hidden="false" outlineLevel="0" max="11" min="11" style="1" width="8.64"/>
    <col collapsed="false" customWidth="true" hidden="false" outlineLevel="0" max="12" min="12" style="0" width="6.34"/>
    <col collapsed="false" customWidth="true" hidden="false" outlineLevel="0" max="13" min="13" style="0" width="8.64"/>
    <col collapsed="false" customWidth="true" hidden="false" outlineLevel="0" max="14" min="14" style="0" width="6.34"/>
    <col collapsed="false" customWidth="true" hidden="false" outlineLevel="0" max="15" min="15" style="0" width="8.64"/>
    <col collapsed="false" customWidth="true" hidden="false" outlineLevel="0" max="16" min="16" style="2" width="6.34"/>
    <col collapsed="false" customWidth="true" hidden="false" outlineLevel="0" max="17" min="17" style="0" width="8.64"/>
    <col collapsed="false" customWidth="true" hidden="false" outlineLevel="0" max="18" min="18" style="0" width="4.67"/>
    <col collapsed="false" customWidth="true" hidden="false" outlineLevel="0" max="19" min="19" style="0" width="6.85"/>
    <col collapsed="false" customWidth="true" hidden="false" outlineLevel="0" max="20" min="20" style="0" width="8.23"/>
    <col collapsed="false" customWidth="true" hidden="false" outlineLevel="0" max="21" min="21" style="0" width="6.34"/>
    <col collapsed="false" customWidth="true" hidden="false" outlineLevel="0" max="22" min="22" style="0" width="9.26"/>
    <col collapsed="false" customWidth="true" hidden="false" outlineLevel="0" max="23" min="23" style="0" width="6.34"/>
    <col collapsed="false" customWidth="true" hidden="false" outlineLevel="0" max="24" min="24" style="0" width="8.01"/>
    <col collapsed="false" customWidth="true" hidden="false" outlineLevel="0" max="25" min="25" style="0" width="6.34"/>
    <col collapsed="false" customWidth="true" hidden="false" outlineLevel="0" max="26" min="26" style="0" width="7.5"/>
    <col collapsed="false" customWidth="true" hidden="false" outlineLevel="0" max="27" min="27" style="0" width="6.34"/>
    <col collapsed="false" customWidth="true" hidden="false" outlineLevel="0" max="28" min="28" style="0" width="7.9"/>
    <col collapsed="false" customWidth="true" hidden="false" outlineLevel="0" max="29" min="29" style="0" width="7.07"/>
    <col collapsed="false" customWidth="true" hidden="false" outlineLevel="0" max="30" min="30" style="0" width="6.34"/>
    <col collapsed="false" customWidth="true" hidden="false" outlineLevel="0" max="31" min="31" style="0" width="7.07"/>
    <col collapsed="false" customWidth="true" hidden="false" outlineLevel="0" max="32" min="32" style="0" width="6.34"/>
    <col collapsed="false" customWidth="true" hidden="false" outlineLevel="0" max="33" min="33" style="0" width="7.69"/>
    <col collapsed="false" customWidth="true" hidden="false" outlineLevel="0" max="34" min="34" style="3" width="6.34"/>
    <col collapsed="false" customWidth="true" hidden="false" outlineLevel="0" max="35" min="35" style="0" width="6.3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0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9"/>
      <c r="R2" s="9"/>
      <c r="S2" s="10" t="s">
        <v>6</v>
      </c>
      <c r="T2" s="10"/>
      <c r="U2" s="10"/>
      <c r="V2" s="10"/>
      <c r="W2" s="11" t="s">
        <v>7</v>
      </c>
      <c r="X2" s="11"/>
      <c r="Y2" s="11"/>
      <c r="Z2" s="11"/>
      <c r="AA2" s="11"/>
      <c r="AB2" s="11"/>
      <c r="AC2" s="12" t="s">
        <v>8</v>
      </c>
      <c r="AD2" s="12"/>
      <c r="AE2" s="12"/>
      <c r="AF2" s="12"/>
      <c r="AG2" s="12"/>
      <c r="AH2" s="12"/>
    </row>
    <row r="3" customFormat="false" ht="9.75" hidden="false" customHeight="true" outlineLevel="0" collapsed="false">
      <c r="A3" s="5"/>
      <c r="B3" s="6"/>
      <c r="C3" s="7"/>
      <c r="D3" s="13" t="s">
        <v>9</v>
      </c>
      <c r="E3" s="13"/>
      <c r="F3" s="14" t="s">
        <v>10</v>
      </c>
      <c r="G3" s="14"/>
      <c r="H3" s="14" t="s">
        <v>11</v>
      </c>
      <c r="I3" s="14"/>
      <c r="J3" s="14" t="s">
        <v>9</v>
      </c>
      <c r="K3" s="14"/>
      <c r="L3" s="14" t="s">
        <v>10</v>
      </c>
      <c r="M3" s="14"/>
      <c r="N3" s="14" t="s">
        <v>11</v>
      </c>
      <c r="O3" s="14"/>
      <c r="P3" s="14" t="s">
        <v>12</v>
      </c>
      <c r="Q3" s="14"/>
      <c r="R3" s="14"/>
      <c r="S3" s="14" t="s">
        <v>9</v>
      </c>
      <c r="T3" s="14"/>
      <c r="U3" s="14" t="s">
        <v>12</v>
      </c>
      <c r="V3" s="14"/>
      <c r="W3" s="14" t="s">
        <v>9</v>
      </c>
      <c r="X3" s="14"/>
      <c r="Y3" s="14" t="s">
        <v>10</v>
      </c>
      <c r="Z3" s="14"/>
      <c r="AA3" s="14" t="s">
        <v>11</v>
      </c>
      <c r="AB3" s="14"/>
      <c r="AC3" s="14" t="s">
        <v>9</v>
      </c>
      <c r="AD3" s="14"/>
      <c r="AE3" s="14" t="s">
        <v>10</v>
      </c>
      <c r="AF3" s="14"/>
      <c r="AG3" s="15" t="s">
        <v>11</v>
      </c>
      <c r="AH3" s="15"/>
    </row>
    <row r="4" customFormat="false" ht="12.75" hidden="false" customHeight="true" outlineLevel="0" collapsed="false">
      <c r="A4" s="16" t="n">
        <v>1</v>
      </c>
      <c r="B4" s="17" t="s">
        <v>13</v>
      </c>
      <c r="C4" s="18" t="n">
        <v>12</v>
      </c>
      <c r="D4" s="19"/>
      <c r="E4" s="20"/>
      <c r="F4" s="20"/>
      <c r="G4" s="20"/>
      <c r="H4" s="20"/>
      <c r="I4" s="21"/>
      <c r="J4" s="22" t="s">
        <v>14</v>
      </c>
      <c r="K4" s="23" t="n">
        <v>3204</v>
      </c>
      <c r="L4" s="24" t="s">
        <v>14</v>
      </c>
      <c r="M4" s="23" t="n">
        <v>3105</v>
      </c>
      <c r="N4" s="24" t="s">
        <v>14</v>
      </c>
      <c r="O4" s="23" t="n">
        <v>3509</v>
      </c>
      <c r="P4" s="23"/>
      <c r="Q4" s="23"/>
      <c r="R4" s="25"/>
      <c r="S4" s="22"/>
      <c r="T4" s="23"/>
      <c r="U4" s="26"/>
      <c r="V4" s="25"/>
      <c r="W4" s="27" t="s">
        <v>14</v>
      </c>
      <c r="X4" s="28" t="n">
        <v>5423</v>
      </c>
      <c r="Y4" s="29" t="s">
        <v>14</v>
      </c>
      <c r="Z4" s="29" t="n">
        <v>3104</v>
      </c>
      <c r="AA4" s="29" t="s">
        <v>14</v>
      </c>
      <c r="AB4" s="30" t="n">
        <v>3209</v>
      </c>
      <c r="AC4" s="31"/>
      <c r="AD4" s="23"/>
      <c r="AE4" s="24"/>
      <c r="AF4" s="23"/>
      <c r="AG4" s="24"/>
      <c r="AH4" s="32"/>
    </row>
    <row r="5" customFormat="false" ht="12.75" hidden="false" customHeight="true" outlineLevel="0" collapsed="false">
      <c r="A5" s="33" t="n">
        <v>2</v>
      </c>
      <c r="B5" s="34" t="s">
        <v>15</v>
      </c>
      <c r="C5" s="35" t="n">
        <v>6</v>
      </c>
      <c r="D5" s="36"/>
      <c r="E5" s="37"/>
      <c r="F5" s="38"/>
      <c r="G5" s="39"/>
      <c r="H5" s="38"/>
      <c r="I5" s="40"/>
      <c r="J5" s="41"/>
      <c r="L5" s="42"/>
      <c r="M5" s="42"/>
      <c r="N5" s="42"/>
      <c r="O5" s="42"/>
      <c r="P5" s="43"/>
      <c r="Q5" s="44"/>
      <c r="R5" s="45"/>
      <c r="S5" s="41"/>
      <c r="T5" s="42"/>
      <c r="U5" s="44"/>
      <c r="V5" s="45"/>
      <c r="W5" s="46"/>
      <c r="X5" s="47"/>
      <c r="Y5" s="48"/>
      <c r="Z5" s="47"/>
      <c r="AA5" s="48"/>
      <c r="AB5" s="49"/>
      <c r="AC5" s="50" t="s">
        <v>16</v>
      </c>
      <c r="AD5" s="50" t="n">
        <v>3204</v>
      </c>
      <c r="AE5" s="51" t="s">
        <v>16</v>
      </c>
      <c r="AF5" s="51" t="n">
        <v>3204</v>
      </c>
      <c r="AG5" s="51" t="s">
        <v>16</v>
      </c>
      <c r="AH5" s="52" t="n">
        <v>3204</v>
      </c>
    </row>
    <row r="6" customFormat="false" ht="12.75" hidden="false" customHeight="true" outlineLevel="0" collapsed="false">
      <c r="A6" s="33" t="n">
        <v>3</v>
      </c>
      <c r="B6" s="34" t="s">
        <v>17</v>
      </c>
      <c r="C6" s="35" t="n">
        <v>12</v>
      </c>
      <c r="D6" s="41"/>
      <c r="E6" s="42"/>
      <c r="F6" s="42"/>
      <c r="H6" s="42"/>
      <c r="I6" s="53"/>
      <c r="J6" s="54" t="s">
        <v>14</v>
      </c>
      <c r="K6" s="38" t="n">
        <v>3209</v>
      </c>
      <c r="L6" s="55" t="s">
        <v>14</v>
      </c>
      <c r="M6" s="55" t="n">
        <v>3209</v>
      </c>
      <c r="N6" s="55" t="s">
        <v>14</v>
      </c>
      <c r="O6" s="55" t="n">
        <v>3209</v>
      </c>
      <c r="P6" s="43"/>
      <c r="Q6" s="44"/>
      <c r="R6" s="56"/>
      <c r="S6" s="36"/>
      <c r="T6" s="55"/>
      <c r="U6" s="44"/>
      <c r="V6" s="45"/>
      <c r="W6" s="57"/>
      <c r="X6" s="58"/>
      <c r="Y6" s="59"/>
      <c r="Z6" s="58"/>
      <c r="AA6" s="59"/>
      <c r="AB6" s="60"/>
      <c r="AC6" s="54" t="s">
        <v>14</v>
      </c>
      <c r="AD6" s="55" t="n">
        <v>3305</v>
      </c>
      <c r="AE6" s="55" t="s">
        <v>14</v>
      </c>
      <c r="AF6" s="55" t="n">
        <v>3201</v>
      </c>
      <c r="AG6" s="55" t="s">
        <v>14</v>
      </c>
      <c r="AH6" s="61" t="n">
        <v>3201</v>
      </c>
    </row>
    <row r="7" customFormat="false" ht="12.75" hidden="false" customHeight="true" outlineLevel="0" collapsed="false">
      <c r="A7" s="33" t="n">
        <v>4</v>
      </c>
      <c r="B7" s="34" t="s">
        <v>18</v>
      </c>
      <c r="C7" s="35" t="n">
        <v>12</v>
      </c>
      <c r="D7" s="54" t="s">
        <v>14</v>
      </c>
      <c r="E7" s="42" t="n">
        <v>3104</v>
      </c>
      <c r="F7" s="55" t="s">
        <v>14</v>
      </c>
      <c r="G7" s="55" t="n">
        <v>3109</v>
      </c>
      <c r="H7" s="62" t="s">
        <v>19</v>
      </c>
      <c r="I7" s="63" t="n">
        <v>3301</v>
      </c>
      <c r="J7" s="64"/>
      <c r="L7" s="44"/>
      <c r="M7" s="65"/>
      <c r="N7" s="44"/>
      <c r="O7" s="65"/>
      <c r="P7" s="66"/>
      <c r="Q7" s="39"/>
      <c r="R7" s="45"/>
      <c r="S7" s="67"/>
      <c r="T7" s="62"/>
      <c r="U7" s="44"/>
      <c r="V7" s="45"/>
      <c r="W7" s="68" t="s">
        <v>14</v>
      </c>
      <c r="X7" s="48" t="n">
        <v>5424</v>
      </c>
      <c r="Y7" s="69" t="s">
        <v>14</v>
      </c>
      <c r="Z7" s="69" t="n">
        <v>5316</v>
      </c>
      <c r="AA7" s="69" t="s">
        <v>14</v>
      </c>
      <c r="AB7" s="49" t="n">
        <v>3213</v>
      </c>
      <c r="AC7" s="70"/>
      <c r="AD7" s="42"/>
      <c r="AE7" s="55"/>
      <c r="AF7" s="42"/>
      <c r="AG7" s="55"/>
      <c r="AH7" s="61"/>
    </row>
    <row r="8" customFormat="false" ht="12.75" hidden="false" customHeight="true" outlineLevel="0" collapsed="false">
      <c r="A8" s="33" t="n">
        <v>5</v>
      </c>
      <c r="B8" s="34" t="s">
        <v>20</v>
      </c>
      <c r="C8" s="35" t="n">
        <v>14</v>
      </c>
      <c r="D8" s="71"/>
      <c r="F8" s="72"/>
      <c r="H8" s="73"/>
      <c r="J8" s="54" t="s">
        <v>14</v>
      </c>
      <c r="K8" s="74" t="s">
        <v>21</v>
      </c>
      <c r="L8" s="55" t="s">
        <v>14</v>
      </c>
      <c r="M8" s="74" t="s">
        <v>21</v>
      </c>
      <c r="N8" s="55" t="s">
        <v>14</v>
      </c>
      <c r="O8" s="74" t="s">
        <v>21</v>
      </c>
      <c r="P8" s="66"/>
      <c r="Q8" s="44"/>
      <c r="R8" s="56"/>
      <c r="S8" s="75" t="s">
        <v>22</v>
      </c>
      <c r="T8" s="74" t="s">
        <v>21</v>
      </c>
      <c r="U8" s="44"/>
      <c r="V8" s="45"/>
      <c r="W8" s="76"/>
      <c r="X8" s="58"/>
      <c r="Y8" s="77"/>
      <c r="Z8" s="58"/>
      <c r="AA8" s="58"/>
      <c r="AB8" s="60"/>
      <c r="AC8" s="78" t="s">
        <v>23</v>
      </c>
      <c r="AD8" s="78" t="n">
        <v>3308</v>
      </c>
      <c r="AE8" s="62" t="s">
        <v>23</v>
      </c>
      <c r="AF8" s="62" t="n">
        <v>3205</v>
      </c>
      <c r="AG8" s="62" t="s">
        <v>23</v>
      </c>
      <c r="AH8" s="79" t="n">
        <v>3205</v>
      </c>
    </row>
    <row r="9" customFormat="false" ht="12.75" hidden="false" customHeight="true" outlineLevel="0" collapsed="false">
      <c r="A9" s="33" t="n">
        <v>6</v>
      </c>
      <c r="B9" s="34" t="s">
        <v>24</v>
      </c>
      <c r="C9" s="35" t="n">
        <v>12</v>
      </c>
      <c r="D9" s="80" t="s">
        <v>25</v>
      </c>
      <c r="E9" s="45" t="n">
        <v>3108</v>
      </c>
      <c r="F9" s="62" t="s">
        <v>25</v>
      </c>
      <c r="G9" s="62" t="n">
        <v>3113</v>
      </c>
      <c r="H9" s="81" t="s">
        <v>26</v>
      </c>
      <c r="I9" s="82"/>
      <c r="J9" s="50"/>
      <c r="K9" s="65"/>
      <c r="L9" s="51"/>
      <c r="M9" s="51"/>
      <c r="N9" s="51"/>
      <c r="O9" s="51"/>
      <c r="P9" s="43"/>
      <c r="Q9" s="44"/>
      <c r="R9" s="56"/>
      <c r="S9" s="54" t="s">
        <v>14</v>
      </c>
      <c r="T9" s="55" t="n">
        <v>5408</v>
      </c>
      <c r="U9" s="44"/>
      <c r="V9" s="45"/>
      <c r="W9" s="68" t="s">
        <v>14</v>
      </c>
      <c r="X9" s="47" t="n">
        <v>5513</v>
      </c>
      <c r="Y9" s="69" t="s">
        <v>14</v>
      </c>
      <c r="Z9" s="47" t="n">
        <v>5407</v>
      </c>
      <c r="AA9" s="69" t="s">
        <v>14</v>
      </c>
      <c r="AB9" s="49" t="n">
        <v>3312</v>
      </c>
      <c r="AC9" s="78"/>
      <c r="AD9" s="62"/>
      <c r="AE9" s="62"/>
      <c r="AF9" s="62"/>
      <c r="AG9" s="62"/>
      <c r="AH9" s="79"/>
    </row>
    <row r="10" customFormat="false" ht="12.75" hidden="false" customHeight="true" outlineLevel="0" collapsed="false">
      <c r="A10" s="33" t="n">
        <v>7</v>
      </c>
      <c r="B10" s="34" t="s">
        <v>27</v>
      </c>
      <c r="C10" s="35" t="n">
        <v>6</v>
      </c>
      <c r="D10" s="83"/>
      <c r="E10" s="65"/>
      <c r="F10" s="84" t="s">
        <v>28</v>
      </c>
      <c r="G10" s="84" t="n">
        <v>3509</v>
      </c>
      <c r="H10" s="84" t="s">
        <v>28</v>
      </c>
      <c r="I10" s="85" t="n">
        <v>3304</v>
      </c>
      <c r="J10" s="86"/>
      <c r="K10" s="65"/>
      <c r="L10" s="51"/>
      <c r="M10" s="51"/>
      <c r="N10" s="51"/>
      <c r="O10" s="51"/>
      <c r="P10" s="43"/>
      <c r="Q10" s="44"/>
      <c r="R10" s="56"/>
      <c r="S10" s="75" t="s">
        <v>29</v>
      </c>
      <c r="T10" s="87" t="n">
        <v>5513</v>
      </c>
      <c r="U10" s="44"/>
      <c r="V10" s="88"/>
      <c r="W10" s="68"/>
      <c r="X10" s="47"/>
      <c r="Y10" s="47"/>
      <c r="Z10" s="47"/>
      <c r="AA10" s="47"/>
      <c r="AB10" s="49"/>
      <c r="AC10" s="78"/>
      <c r="AD10" s="62"/>
      <c r="AE10" s="62"/>
      <c r="AF10" s="62"/>
      <c r="AG10" s="62"/>
      <c r="AH10" s="79"/>
    </row>
    <row r="11" customFormat="false" ht="12.75" hidden="false" customHeight="true" outlineLevel="0" collapsed="false">
      <c r="A11" s="33" t="n">
        <v>8</v>
      </c>
      <c r="B11" s="34" t="s">
        <v>30</v>
      </c>
      <c r="C11" s="35" t="n">
        <v>12</v>
      </c>
      <c r="D11" s="83"/>
      <c r="E11" s="65"/>
      <c r="F11" s="84"/>
      <c r="H11" s="89"/>
      <c r="J11" s="90" t="s">
        <v>28</v>
      </c>
      <c r="K11" s="84" t="s">
        <v>31</v>
      </c>
      <c r="L11" s="84" t="s">
        <v>28</v>
      </c>
      <c r="M11" s="84" t="s">
        <v>31</v>
      </c>
      <c r="N11" s="84" t="s">
        <v>28</v>
      </c>
      <c r="O11" s="84" t="s">
        <v>31</v>
      </c>
      <c r="P11" s="43"/>
      <c r="Q11" s="44"/>
      <c r="R11" s="91"/>
      <c r="S11" s="83"/>
      <c r="T11" s="84"/>
      <c r="U11" s="51"/>
      <c r="V11" s="92"/>
      <c r="W11" s="93"/>
      <c r="X11" s="94"/>
      <c r="Y11" s="94"/>
      <c r="Z11" s="94"/>
      <c r="AA11" s="94"/>
      <c r="AB11" s="95"/>
      <c r="AC11" s="90" t="s">
        <v>28</v>
      </c>
      <c r="AD11" s="84" t="n">
        <v>5220</v>
      </c>
      <c r="AE11" s="84" t="s">
        <v>28</v>
      </c>
      <c r="AF11" s="84" t="n">
        <v>3209</v>
      </c>
      <c r="AG11" s="84" t="s">
        <v>28</v>
      </c>
      <c r="AH11" s="85" t="n">
        <v>3209</v>
      </c>
    </row>
    <row r="12" customFormat="false" ht="12.75" hidden="false" customHeight="true" outlineLevel="0" collapsed="false">
      <c r="A12" s="33" t="n">
        <v>9</v>
      </c>
      <c r="B12" s="34" t="s">
        <v>32</v>
      </c>
      <c r="C12" s="35" t="n">
        <v>12</v>
      </c>
      <c r="D12" s="83"/>
      <c r="E12" s="65"/>
      <c r="F12" s="84"/>
      <c r="G12" s="96"/>
      <c r="H12" s="84"/>
      <c r="I12" s="97"/>
      <c r="J12" s="98" t="s">
        <v>33</v>
      </c>
      <c r="K12" s="51" t="s">
        <v>34</v>
      </c>
      <c r="L12" s="51" t="s">
        <v>33</v>
      </c>
      <c r="M12" s="51" t="s">
        <v>34</v>
      </c>
      <c r="N12" s="51" t="s">
        <v>33</v>
      </c>
      <c r="O12" s="51" t="s">
        <v>34</v>
      </c>
      <c r="P12" s="43"/>
      <c r="Q12" s="44"/>
      <c r="R12" s="91"/>
      <c r="S12" s="75"/>
      <c r="T12" s="51"/>
      <c r="U12" s="51"/>
      <c r="V12" s="92"/>
      <c r="W12" s="99" t="s">
        <v>33</v>
      </c>
      <c r="X12" s="100" t="s">
        <v>34</v>
      </c>
      <c r="Y12" s="100" t="s">
        <v>33</v>
      </c>
      <c r="Z12" s="100" t="n">
        <v>3212</v>
      </c>
      <c r="AA12" s="100" t="s">
        <v>33</v>
      </c>
      <c r="AB12" s="95" t="n">
        <v>3212</v>
      </c>
      <c r="AC12" s="101"/>
      <c r="AD12" s="51"/>
      <c r="AE12" s="87"/>
      <c r="AF12" s="84"/>
      <c r="AG12" s="87"/>
      <c r="AH12" s="52"/>
    </row>
    <row r="13" customFormat="false" ht="12.75" hidden="false" customHeight="true" outlineLevel="0" collapsed="false">
      <c r="A13" s="33" t="n">
        <v>10</v>
      </c>
      <c r="B13" s="34" t="s">
        <v>35</v>
      </c>
      <c r="C13" s="35" t="n">
        <v>12</v>
      </c>
      <c r="D13" s="64"/>
      <c r="E13" s="65"/>
      <c r="F13" s="65"/>
      <c r="H13" s="102"/>
      <c r="J13" s="103"/>
      <c r="K13" s="65"/>
      <c r="L13" s="104"/>
      <c r="M13" s="62"/>
      <c r="N13" s="104"/>
      <c r="O13" s="62"/>
      <c r="P13" s="43"/>
      <c r="Q13" s="44"/>
      <c r="R13" s="56"/>
      <c r="S13" s="105"/>
      <c r="T13" s="44"/>
      <c r="U13" s="44"/>
      <c r="V13" s="97"/>
      <c r="W13" s="106" t="s">
        <v>28</v>
      </c>
      <c r="X13" s="107" t="n">
        <v>5508</v>
      </c>
      <c r="Y13" s="108" t="s">
        <v>28</v>
      </c>
      <c r="Z13" s="107" t="n">
        <v>5312</v>
      </c>
      <c r="AA13" s="108" t="s">
        <v>28</v>
      </c>
      <c r="AB13" s="109" t="n">
        <v>5204</v>
      </c>
      <c r="AC13" s="90" t="s">
        <v>28</v>
      </c>
      <c r="AD13" s="84" t="n">
        <v>5307</v>
      </c>
      <c r="AE13" s="84" t="s">
        <v>28</v>
      </c>
      <c r="AF13" s="84" t="n">
        <v>3212</v>
      </c>
      <c r="AG13" s="84" t="s">
        <v>28</v>
      </c>
      <c r="AH13" s="85" t="n">
        <v>3212</v>
      </c>
    </row>
    <row r="14" customFormat="false" ht="12.75" hidden="false" customHeight="true" outlineLevel="0" collapsed="false">
      <c r="A14" s="33" t="n">
        <v>11</v>
      </c>
      <c r="B14" s="110" t="s">
        <v>36</v>
      </c>
      <c r="C14" s="35" t="n">
        <v>12</v>
      </c>
      <c r="D14" s="90" t="s">
        <v>28</v>
      </c>
      <c r="E14" s="84" t="n">
        <v>5204</v>
      </c>
      <c r="F14" s="84" t="s">
        <v>28</v>
      </c>
      <c r="G14" s="84" t="n">
        <v>5322</v>
      </c>
      <c r="H14" s="84" t="s">
        <v>28</v>
      </c>
      <c r="I14" s="85" t="n">
        <v>3305</v>
      </c>
      <c r="J14" s="71"/>
      <c r="K14" s="72"/>
      <c r="L14" s="111"/>
      <c r="M14" s="111"/>
      <c r="N14" s="111"/>
      <c r="O14" s="111"/>
      <c r="P14" s="43"/>
      <c r="Q14" s="44"/>
      <c r="R14" s="91"/>
      <c r="S14" s="75" t="s">
        <v>37</v>
      </c>
      <c r="T14" s="51" t="s">
        <v>34</v>
      </c>
      <c r="U14" s="51"/>
      <c r="V14" s="92"/>
      <c r="W14" s="112"/>
      <c r="X14" s="113"/>
      <c r="Y14" s="59"/>
      <c r="Z14" s="59"/>
      <c r="AA14" s="107"/>
      <c r="AB14" s="109"/>
      <c r="AC14" s="90" t="s">
        <v>28</v>
      </c>
      <c r="AD14" s="84" t="n">
        <v>5309</v>
      </c>
      <c r="AE14" s="84" t="s">
        <v>28</v>
      </c>
      <c r="AF14" s="84" t="n">
        <v>3213</v>
      </c>
      <c r="AG14" s="84"/>
      <c r="AH14" s="85"/>
    </row>
    <row r="15" customFormat="false" ht="12.75" hidden="false" customHeight="true" outlineLevel="0" collapsed="false">
      <c r="A15" s="33" t="n">
        <v>12</v>
      </c>
      <c r="B15" s="34" t="s">
        <v>38</v>
      </c>
      <c r="C15" s="35" t="n">
        <v>10</v>
      </c>
      <c r="D15" s="90" t="s">
        <v>28</v>
      </c>
      <c r="E15" s="84" t="n">
        <v>5212</v>
      </c>
      <c r="F15" s="84" t="s">
        <v>28</v>
      </c>
      <c r="G15" s="84" t="n">
        <v>5208</v>
      </c>
      <c r="H15" s="84" t="s">
        <v>28</v>
      </c>
      <c r="I15" s="85" t="n">
        <v>3509</v>
      </c>
      <c r="J15" s="64"/>
      <c r="K15" s="65"/>
      <c r="L15" s="44"/>
      <c r="M15" s="44"/>
      <c r="N15" s="44"/>
      <c r="O15" s="44"/>
      <c r="P15" s="43"/>
      <c r="Q15" s="44"/>
      <c r="R15" s="91"/>
      <c r="S15" s="75" t="s">
        <v>39</v>
      </c>
      <c r="T15" s="51" t="s">
        <v>40</v>
      </c>
      <c r="U15" s="51"/>
      <c r="V15" s="88"/>
      <c r="W15" s="114" t="s">
        <v>26</v>
      </c>
      <c r="X15" s="115"/>
      <c r="Y15" s="108" t="s">
        <v>28</v>
      </c>
      <c r="Z15" s="107" t="n">
        <v>3108</v>
      </c>
      <c r="AA15" s="100"/>
      <c r="AB15" s="95"/>
      <c r="AC15" s="116"/>
      <c r="AD15" s="84"/>
      <c r="AE15" s="84"/>
      <c r="AF15" s="84"/>
      <c r="AG15" s="84"/>
      <c r="AH15" s="85"/>
    </row>
    <row r="16" customFormat="false" ht="12.75" hidden="false" customHeight="true" outlineLevel="0" collapsed="false">
      <c r="A16" s="33" t="n">
        <v>13</v>
      </c>
      <c r="B16" s="34" t="s">
        <v>41</v>
      </c>
      <c r="C16" s="35" t="n">
        <v>12</v>
      </c>
      <c r="D16" s="98" t="s">
        <v>42</v>
      </c>
      <c r="E16" s="51" t="n">
        <v>5308</v>
      </c>
      <c r="F16" s="51" t="s">
        <v>42</v>
      </c>
      <c r="G16" s="51" t="n">
        <v>5320</v>
      </c>
      <c r="H16" s="51" t="s">
        <v>42</v>
      </c>
      <c r="I16" s="52" t="n">
        <v>3308</v>
      </c>
      <c r="J16" s="90" t="s">
        <v>28</v>
      </c>
      <c r="K16" s="84" t="s">
        <v>43</v>
      </c>
      <c r="L16" s="84" t="s">
        <v>28</v>
      </c>
      <c r="M16" s="84" t="n">
        <v>3212</v>
      </c>
      <c r="N16" s="84" t="s">
        <v>28</v>
      </c>
      <c r="O16" s="84" t="n">
        <v>5412</v>
      </c>
      <c r="P16" s="43"/>
      <c r="Q16" s="39"/>
      <c r="R16" s="92"/>
      <c r="S16" s="67"/>
      <c r="T16" s="62"/>
      <c r="U16" s="62"/>
      <c r="V16" s="45"/>
      <c r="W16" s="117"/>
      <c r="X16" s="118"/>
      <c r="Y16" s="119"/>
      <c r="Z16" s="119"/>
      <c r="AA16" s="119"/>
      <c r="AB16" s="120"/>
      <c r="AC16" s="78"/>
      <c r="AD16" s="62"/>
      <c r="AE16" s="104"/>
      <c r="AF16" s="104"/>
      <c r="AG16" s="104"/>
      <c r="AH16" s="121"/>
      <c r="AI16" s="122"/>
    </row>
    <row r="17" customFormat="false" ht="12.75" hidden="false" customHeight="true" outlineLevel="0" collapsed="false">
      <c r="A17" s="33" t="n">
        <v>14</v>
      </c>
      <c r="B17" s="34" t="s">
        <v>44</v>
      </c>
      <c r="C17" s="35" t="n">
        <v>12</v>
      </c>
      <c r="D17" s="123"/>
      <c r="F17" s="42"/>
      <c r="H17" s="42"/>
      <c r="I17" s="97"/>
      <c r="J17" s="54"/>
      <c r="K17" s="42"/>
      <c r="L17" s="104"/>
      <c r="M17" s="37"/>
      <c r="N17" s="104"/>
      <c r="O17" s="37"/>
      <c r="P17" s="43"/>
      <c r="Q17" s="39"/>
      <c r="R17" s="56"/>
      <c r="S17" s="124"/>
      <c r="T17" s="111"/>
      <c r="U17" s="51"/>
      <c r="V17" s="92"/>
      <c r="W17" s="125" t="s">
        <v>45</v>
      </c>
      <c r="X17" s="126" t="s">
        <v>46</v>
      </c>
      <c r="Y17" s="126" t="s">
        <v>45</v>
      </c>
      <c r="Z17" s="59" t="n">
        <v>5317</v>
      </c>
      <c r="AA17" s="126" t="s">
        <v>45</v>
      </c>
      <c r="AB17" s="127" t="n">
        <v>5213</v>
      </c>
      <c r="AC17" s="54" t="s">
        <v>14</v>
      </c>
      <c r="AD17" s="55" t="n">
        <v>5312</v>
      </c>
      <c r="AE17" s="55" t="s">
        <v>14</v>
      </c>
      <c r="AF17" s="55" t="n">
        <v>3301</v>
      </c>
      <c r="AG17" s="55" t="s">
        <v>14</v>
      </c>
      <c r="AH17" s="61" t="n">
        <v>3301</v>
      </c>
      <c r="AI17" s="122"/>
    </row>
    <row r="18" customFormat="false" ht="12.75" hidden="false" customHeight="true" outlineLevel="0" collapsed="false">
      <c r="A18" s="33" t="n">
        <v>15</v>
      </c>
      <c r="B18" s="34" t="s">
        <v>47</v>
      </c>
      <c r="C18" s="35" t="n">
        <v>12</v>
      </c>
      <c r="D18" s="80" t="s">
        <v>48</v>
      </c>
      <c r="E18" s="62" t="n">
        <v>5208</v>
      </c>
      <c r="F18" s="62" t="s">
        <v>48</v>
      </c>
      <c r="G18" s="62" t="n">
        <v>5207</v>
      </c>
      <c r="H18" s="65"/>
      <c r="J18" s="83"/>
      <c r="K18" s="84"/>
      <c r="L18" s="128"/>
      <c r="M18" s="129"/>
      <c r="N18" s="84"/>
      <c r="O18" s="84"/>
      <c r="P18" s="130"/>
      <c r="Q18" s="44"/>
      <c r="R18" s="56"/>
      <c r="S18" s="90" t="s">
        <v>28</v>
      </c>
      <c r="T18" s="84" t="s">
        <v>49</v>
      </c>
      <c r="U18" s="51"/>
      <c r="V18" s="92"/>
      <c r="W18" s="106" t="s">
        <v>28</v>
      </c>
      <c r="X18" s="108" t="s">
        <v>21</v>
      </c>
      <c r="Y18" s="126" t="s">
        <v>50</v>
      </c>
      <c r="Z18" s="59" t="n">
        <v>3305</v>
      </c>
      <c r="AA18" s="126" t="s">
        <v>51</v>
      </c>
      <c r="AB18" s="127" t="n">
        <v>3301</v>
      </c>
      <c r="AC18" s="78"/>
      <c r="AD18" s="62"/>
      <c r="AE18" s="62"/>
      <c r="AF18" s="62"/>
      <c r="AG18" s="62"/>
      <c r="AH18" s="79"/>
    </row>
    <row r="19" customFormat="false" ht="12.75" hidden="false" customHeight="true" outlineLevel="0" collapsed="false">
      <c r="A19" s="33" t="n">
        <v>16</v>
      </c>
      <c r="B19" s="34" t="s">
        <v>52</v>
      </c>
      <c r="C19" s="35" t="n">
        <v>12</v>
      </c>
      <c r="D19" s="54" t="s">
        <v>14</v>
      </c>
      <c r="E19" s="42" t="n">
        <v>5320</v>
      </c>
      <c r="F19" s="131" t="s">
        <v>14</v>
      </c>
      <c r="G19" s="131" t="n">
        <v>3409</v>
      </c>
      <c r="H19" s="55" t="s">
        <v>14</v>
      </c>
      <c r="I19" s="61" t="n">
        <v>5216</v>
      </c>
      <c r="J19" s="83"/>
      <c r="K19" s="84"/>
      <c r="L19" s="128"/>
      <c r="M19" s="129"/>
      <c r="N19" s="128"/>
      <c r="O19" s="129"/>
      <c r="P19" s="130"/>
      <c r="Q19" s="44"/>
      <c r="R19" s="56"/>
      <c r="S19" s="123"/>
      <c r="T19" s="55"/>
      <c r="U19" s="51"/>
      <c r="V19" s="92"/>
      <c r="W19" s="132" t="s">
        <v>53</v>
      </c>
      <c r="X19" s="126" t="s">
        <v>54</v>
      </c>
      <c r="Y19" s="133" t="s">
        <v>53</v>
      </c>
      <c r="Z19" s="59" t="n">
        <v>5320</v>
      </c>
      <c r="AA19" s="133" t="s">
        <v>53</v>
      </c>
      <c r="AB19" s="127" t="n">
        <v>5217</v>
      </c>
      <c r="AC19" s="78"/>
      <c r="AD19" s="62"/>
      <c r="AE19" s="62"/>
      <c r="AF19" s="62"/>
      <c r="AG19" s="62"/>
      <c r="AH19" s="79"/>
    </row>
    <row r="20" customFormat="false" ht="12.75" hidden="false" customHeight="true" outlineLevel="0" collapsed="false">
      <c r="A20" s="33" t="n">
        <v>17</v>
      </c>
      <c r="B20" s="34" t="s">
        <v>55</v>
      </c>
      <c r="C20" s="35" t="n">
        <v>12</v>
      </c>
      <c r="D20" s="54" t="s">
        <v>14</v>
      </c>
      <c r="E20" s="42" t="n">
        <v>5419</v>
      </c>
      <c r="F20" s="134" t="s">
        <v>56</v>
      </c>
      <c r="G20" s="135"/>
      <c r="H20" s="78" t="s">
        <v>57</v>
      </c>
      <c r="I20" s="63" t="n">
        <v>5217</v>
      </c>
      <c r="J20" s="54" t="s">
        <v>14</v>
      </c>
      <c r="K20" s="55" t="n">
        <v>4209</v>
      </c>
      <c r="L20" s="55" t="s">
        <v>14</v>
      </c>
      <c r="M20" s="55" t="n">
        <v>5108</v>
      </c>
      <c r="N20" s="55" t="s">
        <v>14</v>
      </c>
      <c r="O20" s="55" t="n">
        <v>5413</v>
      </c>
      <c r="P20" s="62"/>
      <c r="Q20" s="62"/>
      <c r="R20" s="56"/>
      <c r="S20" s="54" t="s">
        <v>14</v>
      </c>
      <c r="T20" s="136" t="s">
        <v>58</v>
      </c>
      <c r="U20" s="37"/>
      <c r="V20" s="92"/>
      <c r="W20" s="132"/>
      <c r="X20" s="133"/>
      <c r="Y20" s="133"/>
      <c r="Z20" s="133"/>
      <c r="AA20" s="133"/>
      <c r="AB20" s="137"/>
      <c r="AC20" s="78"/>
      <c r="AD20" s="62"/>
      <c r="AE20" s="62"/>
      <c r="AF20" s="62"/>
      <c r="AG20" s="62"/>
      <c r="AH20" s="79"/>
    </row>
    <row r="21" customFormat="false" ht="12.75" hidden="false" customHeight="true" outlineLevel="0" collapsed="false">
      <c r="A21" s="33" t="n">
        <v>18</v>
      </c>
      <c r="B21" s="34" t="s">
        <v>59</v>
      </c>
      <c r="C21" s="35" t="n">
        <v>12</v>
      </c>
      <c r="D21" s="71"/>
      <c r="E21" s="72"/>
      <c r="F21" s="138" t="s">
        <v>14</v>
      </c>
      <c r="G21" s="138" t="n">
        <v>5323</v>
      </c>
      <c r="H21" s="55" t="s">
        <v>14</v>
      </c>
      <c r="I21" s="61" t="n">
        <v>3313</v>
      </c>
      <c r="J21" s="54" t="s">
        <v>14</v>
      </c>
      <c r="K21" s="55" t="n">
        <v>5213</v>
      </c>
      <c r="L21" s="55" t="s">
        <v>14</v>
      </c>
      <c r="M21" s="55" t="n">
        <v>5216</v>
      </c>
      <c r="N21" s="55" t="s">
        <v>14</v>
      </c>
      <c r="O21" s="55" t="n">
        <v>5416</v>
      </c>
      <c r="P21" s="62"/>
      <c r="Q21" s="62"/>
      <c r="R21" s="56"/>
      <c r="S21" s="54" t="s">
        <v>14</v>
      </c>
      <c r="T21" s="136" t="s">
        <v>43</v>
      </c>
      <c r="U21" s="37"/>
      <c r="V21" s="92"/>
      <c r="W21" s="139"/>
      <c r="X21" s="58"/>
      <c r="Y21" s="58"/>
      <c r="Z21" s="58"/>
      <c r="AA21" s="58"/>
      <c r="AB21" s="60"/>
      <c r="AC21" s="140"/>
      <c r="AD21" s="44"/>
      <c r="AE21" s="44"/>
      <c r="AF21" s="44"/>
      <c r="AG21" s="44"/>
      <c r="AH21" s="141"/>
    </row>
    <row r="22" customFormat="false" ht="12.75" hidden="false" customHeight="true" outlineLevel="0" collapsed="false">
      <c r="A22" s="33" t="n">
        <v>19</v>
      </c>
      <c r="B22" s="34" t="s">
        <v>60</v>
      </c>
      <c r="C22" s="35" t="n">
        <v>12</v>
      </c>
      <c r="D22" s="75"/>
      <c r="E22" s="51"/>
      <c r="F22" s="87"/>
      <c r="G22" s="51"/>
      <c r="H22" s="87"/>
      <c r="I22" s="92"/>
      <c r="J22" s="90" t="s">
        <v>28</v>
      </c>
      <c r="K22" s="84" t="n">
        <v>5219</v>
      </c>
      <c r="L22" s="84" t="s">
        <v>28</v>
      </c>
      <c r="M22" s="84" t="n">
        <v>3312</v>
      </c>
      <c r="N22" s="84" t="s">
        <v>28</v>
      </c>
      <c r="O22" s="84" t="n">
        <v>5417</v>
      </c>
      <c r="P22" s="62"/>
      <c r="Q22" s="62"/>
      <c r="R22" s="45"/>
      <c r="S22" s="105"/>
      <c r="T22" s="44"/>
      <c r="U22" s="62"/>
      <c r="V22" s="45"/>
      <c r="W22" s="99" t="s">
        <v>29</v>
      </c>
      <c r="X22" s="100" t="s">
        <v>49</v>
      </c>
      <c r="Y22" s="100" t="s">
        <v>29</v>
      </c>
      <c r="Z22" s="100" t="n">
        <v>5323</v>
      </c>
      <c r="AA22" s="100" t="s">
        <v>29</v>
      </c>
      <c r="AB22" s="95" t="n">
        <v>3313</v>
      </c>
      <c r="AC22" s="70"/>
      <c r="AD22" s="142"/>
      <c r="AE22" s="55"/>
      <c r="AF22" s="55"/>
      <c r="AG22" s="55"/>
      <c r="AH22" s="61"/>
    </row>
    <row r="23" customFormat="false" ht="12.75" hidden="false" customHeight="true" outlineLevel="0" collapsed="false">
      <c r="A23" s="33" t="n">
        <v>20</v>
      </c>
      <c r="B23" s="34" t="s">
        <v>61</v>
      </c>
      <c r="C23" s="35" t="n">
        <v>12</v>
      </c>
      <c r="D23" s="64"/>
      <c r="E23" s="65"/>
      <c r="F23" s="65"/>
      <c r="G23" s="65"/>
      <c r="H23" s="65"/>
      <c r="I23" s="96"/>
      <c r="J23" s="67"/>
      <c r="K23" s="62"/>
      <c r="L23" s="62"/>
      <c r="M23" s="62"/>
      <c r="N23" s="62"/>
      <c r="O23" s="62"/>
      <c r="P23" s="62"/>
      <c r="Q23" s="62"/>
      <c r="R23" s="45"/>
      <c r="S23" s="67"/>
      <c r="T23" s="62"/>
      <c r="U23" s="62"/>
      <c r="V23" s="45"/>
      <c r="W23" s="99" t="s">
        <v>62</v>
      </c>
      <c r="X23" s="100" t="s">
        <v>63</v>
      </c>
      <c r="Y23" s="100" t="s">
        <v>62</v>
      </c>
      <c r="Z23" s="100" t="n">
        <v>5401</v>
      </c>
      <c r="AA23" s="100" t="s">
        <v>62</v>
      </c>
      <c r="AB23" s="95" t="n">
        <v>5222</v>
      </c>
      <c r="AC23" s="78" t="s">
        <v>64</v>
      </c>
      <c r="AD23" s="62" t="n">
        <v>5313</v>
      </c>
      <c r="AE23" s="62" t="s">
        <v>64</v>
      </c>
      <c r="AF23" s="62" t="n">
        <v>3304</v>
      </c>
      <c r="AG23" s="62" t="s">
        <v>64</v>
      </c>
      <c r="AH23" s="79" t="n">
        <v>3304</v>
      </c>
    </row>
    <row r="24" customFormat="false" ht="12.75" hidden="false" customHeight="true" outlineLevel="0" collapsed="false">
      <c r="A24" s="33" t="n">
        <v>21</v>
      </c>
      <c r="B24" s="34" t="s">
        <v>65</v>
      </c>
      <c r="C24" s="35" t="n">
        <v>12</v>
      </c>
      <c r="D24" s="103"/>
      <c r="E24" s="62"/>
      <c r="F24" s="104"/>
      <c r="G24" s="104"/>
      <c r="H24" s="143"/>
      <c r="I24" s="88"/>
      <c r="J24" s="80" t="s">
        <v>66</v>
      </c>
      <c r="K24" s="62" t="n">
        <v>5320</v>
      </c>
      <c r="L24" s="62" t="s">
        <v>66</v>
      </c>
      <c r="M24" s="62" t="n">
        <v>5317</v>
      </c>
      <c r="N24" s="62" t="s">
        <v>66</v>
      </c>
      <c r="O24" s="62" t="n">
        <v>5419</v>
      </c>
      <c r="P24" s="62" t="s">
        <v>67</v>
      </c>
      <c r="Q24" s="62" t="s">
        <v>46</v>
      </c>
      <c r="R24" s="45"/>
      <c r="S24" s="80" t="s">
        <v>66</v>
      </c>
      <c r="T24" s="62" t="s">
        <v>68</v>
      </c>
      <c r="U24" s="62" t="s">
        <v>69</v>
      </c>
      <c r="V24" s="144" t="s">
        <v>46</v>
      </c>
      <c r="W24" s="139"/>
      <c r="X24" s="58"/>
      <c r="Y24" s="58"/>
      <c r="Z24" s="58"/>
      <c r="AA24" s="58"/>
      <c r="AB24" s="60"/>
      <c r="AC24" s="145"/>
      <c r="AD24" s="104"/>
      <c r="AE24" s="104"/>
      <c r="AF24" s="104"/>
      <c r="AG24" s="104"/>
      <c r="AH24" s="146"/>
    </row>
    <row r="25" customFormat="false" ht="12.75" hidden="false" customHeight="true" outlineLevel="0" collapsed="false">
      <c r="A25" s="33" t="n">
        <v>22</v>
      </c>
      <c r="B25" s="34" t="s">
        <v>70</v>
      </c>
      <c r="C25" s="35" t="n">
        <v>12</v>
      </c>
      <c r="D25" s="64"/>
      <c r="E25" s="65"/>
      <c r="F25" s="65"/>
      <c r="G25" s="65"/>
      <c r="H25" s="65"/>
      <c r="I25" s="96"/>
      <c r="J25" s="80" t="s">
        <v>71</v>
      </c>
      <c r="K25" s="62" t="n">
        <v>5422</v>
      </c>
      <c r="L25" s="62" t="s">
        <v>71</v>
      </c>
      <c r="M25" s="62" t="n">
        <v>5319</v>
      </c>
      <c r="N25" s="62" t="s">
        <v>71</v>
      </c>
      <c r="O25" s="62" t="n">
        <v>5420</v>
      </c>
      <c r="P25" s="62"/>
      <c r="Q25" s="62"/>
      <c r="R25" s="56"/>
      <c r="S25" s="124"/>
      <c r="T25" s="111"/>
      <c r="U25" s="37"/>
      <c r="V25" s="147"/>
      <c r="W25" s="132"/>
      <c r="X25" s="133"/>
      <c r="Y25" s="133"/>
      <c r="Z25" s="133"/>
      <c r="AA25" s="133"/>
      <c r="AB25" s="137"/>
      <c r="AC25" s="54" t="s">
        <v>14</v>
      </c>
      <c r="AD25" s="55" t="n">
        <v>5316</v>
      </c>
      <c r="AE25" s="55" t="s">
        <v>14</v>
      </c>
      <c r="AF25" s="55" t="n">
        <v>3305</v>
      </c>
      <c r="AG25" s="55" t="s">
        <v>14</v>
      </c>
      <c r="AH25" s="61" t="n">
        <v>3305</v>
      </c>
    </row>
    <row r="26" customFormat="false" ht="12.75" hidden="false" customHeight="true" outlineLevel="0" collapsed="false">
      <c r="A26" s="33" t="n">
        <v>23</v>
      </c>
      <c r="B26" s="34" t="s">
        <v>72</v>
      </c>
      <c r="C26" s="35" t="n">
        <v>12</v>
      </c>
      <c r="D26" s="64"/>
      <c r="E26" s="65"/>
      <c r="F26" s="65"/>
      <c r="G26" s="65"/>
      <c r="H26" s="65"/>
      <c r="I26" s="96"/>
      <c r="J26" s="98"/>
      <c r="K26" s="51"/>
      <c r="L26" s="51"/>
      <c r="M26" s="51"/>
      <c r="N26" s="51"/>
      <c r="O26" s="51"/>
      <c r="P26" s="62"/>
      <c r="Q26" s="62"/>
      <c r="R26" s="56"/>
      <c r="S26" s="103"/>
      <c r="T26" s="62"/>
      <c r="U26" s="37"/>
      <c r="V26" s="92"/>
      <c r="W26" s="68" t="s">
        <v>14</v>
      </c>
      <c r="X26" s="148" t="s">
        <v>68</v>
      </c>
      <c r="Y26" s="69" t="s">
        <v>14</v>
      </c>
      <c r="Z26" s="69" t="n">
        <v>3308</v>
      </c>
      <c r="AA26" s="69" t="s">
        <v>14</v>
      </c>
      <c r="AB26" s="49" t="n">
        <v>3305</v>
      </c>
      <c r="AC26" s="149" t="s">
        <v>73</v>
      </c>
      <c r="AD26" s="37" t="n">
        <v>5317</v>
      </c>
      <c r="AE26" s="150" t="s">
        <v>73</v>
      </c>
      <c r="AF26" s="150" t="n">
        <v>3308</v>
      </c>
      <c r="AG26" s="150" t="s">
        <v>73</v>
      </c>
      <c r="AH26" s="79" t="n">
        <v>3308</v>
      </c>
    </row>
    <row r="27" customFormat="false" ht="12.75" hidden="false" customHeight="true" outlineLevel="0" collapsed="false">
      <c r="A27" s="33" t="n">
        <v>24</v>
      </c>
      <c r="B27" s="34" t="s">
        <v>74</v>
      </c>
      <c r="C27" s="35" t="n">
        <v>12</v>
      </c>
      <c r="D27" s="64"/>
      <c r="E27" s="65"/>
      <c r="F27" s="65"/>
      <c r="G27" s="65"/>
      <c r="H27" s="84"/>
      <c r="I27" s="151"/>
      <c r="J27" s="98" t="s">
        <v>75</v>
      </c>
      <c r="K27" s="51" t="n">
        <v>5423</v>
      </c>
      <c r="L27" s="51" t="s">
        <v>75</v>
      </c>
      <c r="M27" s="51" t="n">
        <v>3409</v>
      </c>
      <c r="N27" s="51" t="s">
        <v>75</v>
      </c>
      <c r="O27" s="51" t="n">
        <v>5422</v>
      </c>
      <c r="P27" s="62"/>
      <c r="Q27" s="62"/>
      <c r="R27" s="56"/>
      <c r="S27" s="105"/>
      <c r="T27" s="44"/>
      <c r="U27" s="150"/>
      <c r="V27" s="92"/>
      <c r="W27" s="106"/>
      <c r="X27" s="107"/>
      <c r="Y27" s="107"/>
      <c r="Z27" s="107"/>
      <c r="AA27" s="58"/>
      <c r="AB27" s="60"/>
      <c r="AC27" s="50" t="s">
        <v>76</v>
      </c>
      <c r="AD27" s="150" t="n">
        <v>5319</v>
      </c>
      <c r="AE27" s="51" t="s">
        <v>77</v>
      </c>
      <c r="AF27" s="51" t="n">
        <v>3309</v>
      </c>
      <c r="AG27" s="51" t="s">
        <v>78</v>
      </c>
      <c r="AH27" s="52" t="n">
        <v>3309</v>
      </c>
    </row>
    <row r="28" customFormat="false" ht="12.75" hidden="false" customHeight="true" outlineLevel="0" collapsed="false">
      <c r="A28" s="33" t="n">
        <v>25</v>
      </c>
      <c r="B28" s="34" t="s">
        <v>79</v>
      </c>
      <c r="C28" s="35" t="n">
        <v>4</v>
      </c>
      <c r="D28" s="75"/>
      <c r="E28" s="51"/>
      <c r="F28" s="51"/>
      <c r="G28" s="87"/>
      <c r="H28" s="51"/>
      <c r="I28" s="92"/>
      <c r="J28" s="152"/>
      <c r="K28" s="128"/>
      <c r="L28" s="104"/>
      <c r="M28" s="128"/>
      <c r="N28" s="104"/>
      <c r="O28" s="104"/>
      <c r="P28" s="62"/>
      <c r="Q28" s="62"/>
      <c r="R28" s="56"/>
      <c r="S28" s="153"/>
      <c r="T28" s="154"/>
      <c r="U28" s="150"/>
      <c r="V28" s="92"/>
      <c r="W28" s="139"/>
      <c r="X28" s="58"/>
      <c r="Y28" s="58"/>
      <c r="Z28" s="58"/>
      <c r="AA28" s="58"/>
      <c r="AB28" s="60"/>
      <c r="AC28" s="116"/>
      <c r="AD28" s="84"/>
      <c r="AE28" s="150" t="s">
        <v>80</v>
      </c>
      <c r="AF28" s="150" t="n">
        <v>3313</v>
      </c>
      <c r="AG28" s="150" t="s">
        <v>80</v>
      </c>
      <c r="AH28" s="79" t="n">
        <v>3213</v>
      </c>
    </row>
    <row r="29" customFormat="false" ht="12.75" hidden="false" customHeight="true" outlineLevel="0" collapsed="false">
      <c r="A29" s="33" t="n">
        <v>26</v>
      </c>
      <c r="B29" s="34" t="s">
        <v>81</v>
      </c>
      <c r="C29" s="35" t="n">
        <v>6</v>
      </c>
      <c r="D29" s="54" t="s">
        <v>14</v>
      </c>
      <c r="E29" s="42" t="n">
        <v>5420</v>
      </c>
      <c r="F29" s="136" t="s">
        <v>82</v>
      </c>
      <c r="G29" s="42" t="n">
        <v>5401</v>
      </c>
      <c r="H29" s="136" t="s">
        <v>82</v>
      </c>
      <c r="I29" s="61" t="n">
        <v>3204</v>
      </c>
      <c r="J29" s="103"/>
      <c r="K29" s="62"/>
      <c r="L29" s="104"/>
      <c r="M29" s="104"/>
      <c r="N29" s="143"/>
      <c r="O29" s="150"/>
      <c r="P29" s="62"/>
      <c r="Q29" s="62"/>
      <c r="R29" s="56"/>
      <c r="S29" s="103"/>
      <c r="T29" s="62"/>
      <c r="U29" s="150"/>
      <c r="V29" s="92"/>
      <c r="W29" s="132"/>
      <c r="X29" s="133"/>
      <c r="Y29" s="133"/>
      <c r="Z29" s="133"/>
      <c r="AA29" s="133"/>
      <c r="AB29" s="137"/>
      <c r="AC29" s="70"/>
      <c r="AD29" s="42"/>
      <c r="AE29" s="42"/>
      <c r="AF29" s="55"/>
      <c r="AG29" s="42"/>
      <c r="AH29" s="155"/>
    </row>
    <row r="30" customFormat="false" ht="12.75" hidden="false" customHeight="true" outlineLevel="0" collapsed="false">
      <c r="A30" s="33" t="n">
        <v>27</v>
      </c>
      <c r="B30" s="34" t="s">
        <v>83</v>
      </c>
      <c r="C30" s="35" t="n">
        <v>12</v>
      </c>
      <c r="D30" s="98" t="s">
        <v>84</v>
      </c>
      <c r="E30" s="51" t="n">
        <v>5422</v>
      </c>
      <c r="F30" s="51" t="s">
        <v>84</v>
      </c>
      <c r="G30" s="51" t="n">
        <v>5404</v>
      </c>
      <c r="H30" s="51" t="s">
        <v>84</v>
      </c>
      <c r="I30" s="52" t="n">
        <v>5207</v>
      </c>
      <c r="J30" s="80" t="s">
        <v>48</v>
      </c>
      <c r="K30" s="62" t="n">
        <v>5424</v>
      </c>
      <c r="L30" s="62" t="s">
        <v>48</v>
      </c>
      <c r="M30" s="62" t="n">
        <v>5323</v>
      </c>
      <c r="N30" s="62" t="s">
        <v>48</v>
      </c>
      <c r="O30" s="62" t="n">
        <v>5423</v>
      </c>
      <c r="P30" s="62"/>
      <c r="Q30" s="62"/>
      <c r="R30" s="56"/>
      <c r="S30" s="103"/>
      <c r="T30" s="62"/>
      <c r="U30" s="150"/>
      <c r="V30" s="92"/>
      <c r="W30" s="106"/>
      <c r="X30" s="107"/>
      <c r="Y30" s="107"/>
      <c r="Z30" s="107"/>
      <c r="AA30" s="107"/>
      <c r="AB30" s="109"/>
      <c r="AC30" s="145"/>
      <c r="AD30" s="104"/>
      <c r="AE30" s="104"/>
      <c r="AF30" s="104"/>
      <c r="AG30" s="104"/>
      <c r="AH30" s="121"/>
    </row>
    <row r="31" customFormat="false" ht="12.75" hidden="false" customHeight="true" outlineLevel="0" collapsed="false">
      <c r="A31" s="33" t="n">
        <v>28</v>
      </c>
      <c r="B31" s="34" t="s">
        <v>85</v>
      </c>
      <c r="C31" s="35" t="n">
        <v>12</v>
      </c>
      <c r="D31" s="64"/>
      <c r="E31" s="65"/>
      <c r="F31" s="65"/>
      <c r="G31" s="65"/>
      <c r="H31" s="65"/>
      <c r="I31" s="96"/>
      <c r="J31" s="80" t="s">
        <v>86</v>
      </c>
      <c r="K31" s="62" t="n">
        <v>5504</v>
      </c>
      <c r="L31" s="62" t="s">
        <v>86</v>
      </c>
      <c r="M31" s="62" t="n">
        <v>5401</v>
      </c>
      <c r="N31" s="62" t="s">
        <v>86</v>
      </c>
      <c r="O31" s="62" t="n">
        <v>5424</v>
      </c>
      <c r="P31" s="62"/>
      <c r="Q31" s="62"/>
      <c r="R31" s="56"/>
      <c r="S31" s="103"/>
      <c r="T31" s="62"/>
      <c r="U31" s="150"/>
      <c r="V31" s="92"/>
      <c r="W31" s="99"/>
      <c r="X31" s="100"/>
      <c r="Y31" s="100"/>
      <c r="Z31" s="100"/>
      <c r="AA31" s="100"/>
      <c r="AB31" s="95"/>
      <c r="AC31" s="54" t="s">
        <v>14</v>
      </c>
      <c r="AD31" s="55" t="n">
        <v>5320</v>
      </c>
      <c r="AE31" s="55" t="s">
        <v>14</v>
      </c>
      <c r="AF31" s="55" t="n">
        <v>3312</v>
      </c>
      <c r="AG31" s="55" t="s">
        <v>14</v>
      </c>
      <c r="AH31" s="61" t="n">
        <v>3312</v>
      </c>
    </row>
    <row r="32" customFormat="false" ht="12.75" hidden="false" customHeight="true" outlineLevel="0" collapsed="false">
      <c r="A32" s="33" t="n">
        <v>29</v>
      </c>
      <c r="B32" s="34" t="s">
        <v>87</v>
      </c>
      <c r="C32" s="35" t="n">
        <v>6</v>
      </c>
      <c r="D32" s="71"/>
      <c r="E32" s="72"/>
      <c r="F32" s="72"/>
      <c r="G32" s="72"/>
      <c r="H32" s="72"/>
      <c r="I32" s="156"/>
      <c r="J32" s="71"/>
      <c r="K32" s="72"/>
      <c r="L32" s="111"/>
      <c r="M32" s="111"/>
      <c r="N32" s="111"/>
      <c r="O32" s="111"/>
      <c r="P32" s="62"/>
      <c r="Q32" s="62"/>
      <c r="R32" s="56"/>
      <c r="S32" s="103"/>
      <c r="T32" s="62"/>
      <c r="U32" s="150"/>
      <c r="V32" s="92"/>
      <c r="W32" s="106" t="s">
        <v>28</v>
      </c>
      <c r="X32" s="108" t="s">
        <v>43</v>
      </c>
      <c r="Y32" s="108" t="s">
        <v>28</v>
      </c>
      <c r="Z32" s="107" t="n">
        <v>3309</v>
      </c>
      <c r="AA32" s="108" t="s">
        <v>28</v>
      </c>
      <c r="AB32" s="109" t="n">
        <v>3309</v>
      </c>
      <c r="AC32" s="50"/>
      <c r="AD32" s="51"/>
      <c r="AE32" s="51"/>
      <c r="AF32" s="51"/>
      <c r="AG32" s="51"/>
      <c r="AH32" s="52"/>
    </row>
    <row r="33" customFormat="false" ht="12.75" hidden="false" customHeight="true" outlineLevel="0" collapsed="false">
      <c r="A33" s="33" t="n">
        <v>30</v>
      </c>
      <c r="B33" s="34" t="s">
        <v>88</v>
      </c>
      <c r="C33" s="35" t="n">
        <v>6</v>
      </c>
      <c r="D33" s="80" t="s">
        <v>64</v>
      </c>
      <c r="E33" s="62" t="n">
        <v>5424</v>
      </c>
      <c r="F33" s="62" t="s">
        <v>64</v>
      </c>
      <c r="G33" s="62" t="n">
        <v>5407</v>
      </c>
      <c r="H33" s="62" t="s">
        <v>64</v>
      </c>
      <c r="I33" s="63" t="n">
        <v>5208</v>
      </c>
      <c r="J33" s="83"/>
      <c r="K33" s="84"/>
      <c r="L33" s="84"/>
      <c r="M33" s="84"/>
      <c r="N33" s="84"/>
      <c r="O33" s="84"/>
      <c r="P33" s="62"/>
      <c r="Q33" s="62"/>
      <c r="R33" s="56"/>
      <c r="S33" s="103"/>
      <c r="T33" s="62"/>
      <c r="U33" s="150"/>
      <c r="V33" s="92"/>
      <c r="W33" s="106"/>
      <c r="X33" s="58"/>
      <c r="Y33" s="58"/>
      <c r="Z33" s="58"/>
      <c r="AA33" s="58"/>
      <c r="AB33" s="109"/>
      <c r="AC33" s="145"/>
      <c r="AE33" s="104"/>
      <c r="AF33" s="104"/>
      <c r="AG33" s="104"/>
      <c r="AH33" s="121"/>
    </row>
    <row r="34" customFormat="false" ht="12.75" hidden="false" customHeight="true" outlineLevel="0" collapsed="false">
      <c r="A34" s="33" t="n">
        <v>31</v>
      </c>
      <c r="B34" s="34" t="s">
        <v>89</v>
      </c>
      <c r="C34" s="35" t="n">
        <v>12</v>
      </c>
      <c r="D34" s="80" t="s">
        <v>45</v>
      </c>
      <c r="E34" s="62" t="n">
        <v>5508</v>
      </c>
      <c r="F34" s="62" t="s">
        <v>45</v>
      </c>
      <c r="G34" s="62" t="n">
        <v>5408</v>
      </c>
      <c r="H34" s="62" t="s">
        <v>45</v>
      </c>
      <c r="I34" s="63" t="n">
        <v>5301</v>
      </c>
      <c r="J34" s="83"/>
      <c r="K34" s="84"/>
      <c r="L34" s="84"/>
      <c r="M34" s="84"/>
      <c r="N34" s="84"/>
      <c r="O34" s="84"/>
      <c r="P34" s="62"/>
      <c r="Q34" s="62"/>
      <c r="R34" s="56"/>
      <c r="S34" s="103"/>
      <c r="T34" s="62"/>
      <c r="U34" s="150"/>
      <c r="V34" s="92"/>
      <c r="W34" s="68" t="s">
        <v>14</v>
      </c>
      <c r="X34" s="148" t="s">
        <v>58</v>
      </c>
      <c r="Y34" s="69" t="s">
        <v>14</v>
      </c>
      <c r="Z34" s="69" t="n">
        <v>5403</v>
      </c>
      <c r="AA34" s="69" t="s">
        <v>14</v>
      </c>
      <c r="AB34" s="49" t="n">
        <v>3509</v>
      </c>
      <c r="AC34" s="50"/>
      <c r="AD34" s="104"/>
      <c r="AE34" s="51"/>
      <c r="AF34" s="51"/>
      <c r="AG34" s="51"/>
      <c r="AH34" s="52"/>
    </row>
    <row r="35" customFormat="false" ht="12.75" hidden="false" customHeight="true" outlineLevel="0" collapsed="false">
      <c r="A35" s="33" t="n">
        <v>32</v>
      </c>
      <c r="B35" s="157" t="s">
        <v>90</v>
      </c>
      <c r="C35" s="158" t="n">
        <v>14</v>
      </c>
      <c r="D35" s="159" t="s">
        <v>45</v>
      </c>
      <c r="E35" s="160" t="n">
        <v>5509</v>
      </c>
      <c r="F35" s="161" t="s">
        <v>45</v>
      </c>
      <c r="G35" s="62" t="n">
        <v>5409</v>
      </c>
      <c r="H35" s="161" t="s">
        <v>45</v>
      </c>
      <c r="I35" s="160" t="n">
        <v>5312</v>
      </c>
      <c r="J35" s="162"/>
      <c r="K35" s="163"/>
      <c r="L35" s="163"/>
      <c r="M35" s="163"/>
      <c r="N35" s="163"/>
      <c r="O35" s="163"/>
      <c r="P35" s="164"/>
      <c r="Q35" s="164"/>
      <c r="R35" s="165"/>
      <c r="S35" s="166" t="s">
        <v>91</v>
      </c>
      <c r="T35" s="167" t="s">
        <v>63</v>
      </c>
      <c r="U35" s="167"/>
      <c r="V35" s="168"/>
      <c r="W35" s="169" t="s">
        <v>91</v>
      </c>
      <c r="X35" s="170" t="s">
        <v>46</v>
      </c>
      <c r="Y35" s="170" t="s">
        <v>91</v>
      </c>
      <c r="Z35" s="170" t="n">
        <v>5404</v>
      </c>
      <c r="AA35" s="170" t="s">
        <v>91</v>
      </c>
      <c r="AB35" s="171" t="n">
        <v>5304</v>
      </c>
      <c r="AC35" s="172"/>
      <c r="AD35" s="173"/>
      <c r="AE35" s="173"/>
      <c r="AF35" s="173"/>
      <c r="AG35" s="173"/>
      <c r="AH35" s="174"/>
    </row>
    <row r="36" customFormat="false" ht="12.75" hidden="false" customHeight="true" outlineLevel="0" collapsed="false">
      <c r="A36" s="33"/>
      <c r="B36" s="175"/>
      <c r="C36" s="176" t="n">
        <f aca="false">SUM(C4:C35)</f>
        <v>348</v>
      </c>
      <c r="D36" s="177"/>
      <c r="E36" s="177"/>
      <c r="F36" s="177"/>
      <c r="G36" s="177"/>
      <c r="H36" s="177"/>
      <c r="I36" s="177"/>
      <c r="J36" s="178"/>
      <c r="K36" s="178"/>
      <c r="L36" s="178"/>
      <c r="M36" s="178"/>
      <c r="N36" s="178"/>
      <c r="O36" s="178"/>
      <c r="P36" s="178"/>
      <c r="Q36" s="178"/>
      <c r="R36" s="178"/>
      <c r="S36" s="179"/>
      <c r="T36" s="179"/>
      <c r="U36" s="179"/>
      <c r="V36" s="179"/>
      <c r="W36" s="180"/>
      <c r="X36" s="180"/>
      <c r="Y36" s="180"/>
      <c r="Z36" s="180"/>
      <c r="AA36" s="180"/>
      <c r="AB36" s="180"/>
      <c r="AC36" s="181"/>
      <c r="AD36" s="181"/>
      <c r="AE36" s="181"/>
      <c r="AF36" s="181"/>
      <c r="AG36" s="181"/>
      <c r="AH36" s="181"/>
    </row>
    <row r="37" customFormat="false" ht="14.25" hidden="false" customHeight="false" outlineLevel="0" collapsed="false">
      <c r="C37" s="2"/>
      <c r="D37" s="0"/>
      <c r="E37" s="0"/>
      <c r="F37" s="0"/>
      <c r="G37" s="0"/>
      <c r="H37" s="2"/>
      <c r="I37" s="0"/>
      <c r="J37" s="0"/>
      <c r="K37" s="0"/>
      <c r="L37" s="2"/>
    </row>
    <row r="38" customFormat="false" ht="14.25" hidden="false" customHeight="false" outlineLevel="0" collapsed="false">
      <c r="C38" s="2"/>
      <c r="D38" s="0"/>
      <c r="E38" s="0"/>
      <c r="F38" s="0"/>
      <c r="G38" s="0"/>
      <c r="H38" s="2"/>
      <c r="I38" s="0"/>
      <c r="J38" s="0"/>
      <c r="K38" s="0"/>
      <c r="L38" s="2"/>
    </row>
    <row r="39" customFormat="false" ht="14.25" hidden="false" customHeight="false" outlineLevel="0" collapsed="false">
      <c r="C39" s="2"/>
      <c r="D39" s="0"/>
      <c r="E39" s="0"/>
      <c r="F39" s="0"/>
      <c r="G39" s="0"/>
      <c r="H39" s="2"/>
      <c r="I39" s="0"/>
      <c r="J39" s="0"/>
      <c r="K39" s="0"/>
      <c r="L39" s="2"/>
    </row>
    <row r="40" customFormat="false" ht="14.25" hidden="false" customHeight="false" outlineLevel="0" collapsed="false">
      <c r="C40" s="2"/>
      <c r="D40" s="0"/>
      <c r="E40" s="0"/>
      <c r="F40" s="0"/>
      <c r="G40" s="0"/>
      <c r="H40" s="2"/>
      <c r="I40" s="0"/>
      <c r="J40" s="0"/>
      <c r="K40" s="0"/>
      <c r="L40" s="2"/>
    </row>
    <row r="41" customFormat="false" ht="14.25" hidden="false" customHeight="false" outlineLevel="0" collapsed="false">
      <c r="C41" s="2"/>
      <c r="D41" s="0"/>
      <c r="E41" s="0"/>
      <c r="F41" s="0"/>
      <c r="G41" s="0"/>
      <c r="H41" s="2"/>
      <c r="I41" s="0"/>
      <c r="J41" s="0"/>
      <c r="K41" s="0"/>
      <c r="L41" s="2"/>
    </row>
    <row r="42" customFormat="false" ht="14.25" hidden="false" customHeight="false" outlineLevel="0" collapsed="false">
      <c r="C42" s="2"/>
      <c r="D42" s="0"/>
      <c r="E42" s="0"/>
      <c r="F42" s="0"/>
      <c r="G42" s="0"/>
      <c r="H42" s="2"/>
      <c r="I42" s="0"/>
      <c r="J42" s="0"/>
      <c r="K42" s="0"/>
      <c r="L42" s="2"/>
    </row>
    <row r="43" customFormat="false" ht="14.25" hidden="false" customHeight="false" outlineLevel="0" collapsed="false">
      <c r="C43" s="2"/>
      <c r="D43" s="0"/>
      <c r="E43" s="0"/>
      <c r="F43" s="0"/>
      <c r="G43" s="0"/>
      <c r="H43" s="2"/>
      <c r="I43" s="0"/>
      <c r="J43" s="0"/>
      <c r="K43" s="0"/>
      <c r="L43" s="2"/>
    </row>
    <row r="44" customFormat="false" ht="14.25" hidden="false" customHeight="false" outlineLevel="0" collapsed="false">
      <c r="C44" s="2"/>
      <c r="D44" s="0"/>
      <c r="E44" s="0"/>
      <c r="F44" s="0"/>
      <c r="G44" s="0"/>
      <c r="H44" s="2"/>
      <c r="I44" s="0"/>
      <c r="J44" s="0"/>
      <c r="K44" s="0"/>
      <c r="L44" s="2"/>
    </row>
    <row r="45" customFormat="false" ht="14.25" hidden="false" customHeight="false" outlineLevel="0" collapsed="false">
      <c r="C45" s="2"/>
      <c r="D45" s="0"/>
      <c r="E45" s="0"/>
      <c r="F45" s="0"/>
      <c r="G45" s="0"/>
      <c r="H45" s="2"/>
      <c r="I45" s="0"/>
      <c r="J45" s="0"/>
      <c r="K45" s="0"/>
      <c r="L45" s="2"/>
    </row>
    <row r="46" customFormat="false" ht="14.25" hidden="false" customHeight="false" outlineLevel="0" collapsed="false">
      <c r="C46" s="2"/>
      <c r="D46" s="0"/>
      <c r="E46" s="0"/>
      <c r="F46" s="0"/>
      <c r="G46" s="0"/>
      <c r="H46" s="2"/>
      <c r="I46" s="0"/>
      <c r="J46" s="0"/>
      <c r="K46" s="0"/>
      <c r="L46" s="2"/>
    </row>
    <row r="47" customFormat="false" ht="14.25" hidden="false" customHeight="false" outlineLevel="0" collapsed="false">
      <c r="C47" s="2"/>
      <c r="D47" s="0"/>
      <c r="E47" s="0"/>
      <c r="F47" s="0"/>
      <c r="G47" s="0"/>
      <c r="H47" s="2"/>
      <c r="I47" s="0"/>
      <c r="J47" s="0"/>
      <c r="K47" s="0"/>
      <c r="L47" s="2"/>
    </row>
    <row r="48" customFormat="false" ht="14.25" hidden="false" customHeight="false" outlineLevel="0" collapsed="false">
      <c r="C48" s="2"/>
      <c r="D48" s="0"/>
      <c r="E48" s="0"/>
      <c r="F48" s="0"/>
      <c r="G48" s="0"/>
      <c r="H48" s="2"/>
      <c r="I48" s="0"/>
      <c r="J48" s="0"/>
      <c r="K48" s="0"/>
      <c r="L48" s="2"/>
    </row>
    <row r="49" customFormat="false" ht="14.25" hidden="false" customHeight="false" outlineLevel="0" collapsed="false">
      <c r="C49" s="2"/>
      <c r="D49" s="0"/>
      <c r="E49" s="0"/>
      <c r="F49" s="0"/>
      <c r="G49" s="0"/>
      <c r="H49" s="2"/>
      <c r="I49" s="0"/>
      <c r="J49" s="0"/>
      <c r="K49" s="0"/>
      <c r="L49" s="2"/>
    </row>
    <row r="50" customFormat="false" ht="14.25" hidden="false" customHeight="false" outlineLevel="0" collapsed="false">
      <c r="C50" s="2"/>
      <c r="D50" s="0"/>
      <c r="E50" s="0"/>
      <c r="F50" s="0"/>
      <c r="G50" s="0"/>
      <c r="H50" s="2"/>
      <c r="I50" s="0"/>
      <c r="J50" s="0"/>
      <c r="K50" s="0"/>
      <c r="L50" s="2"/>
    </row>
    <row r="51" customFormat="false" ht="14.25" hidden="false" customHeight="false" outlineLevel="0" collapsed="false">
      <c r="C51" s="2"/>
      <c r="D51" s="0"/>
      <c r="E51" s="0"/>
      <c r="F51" s="0"/>
      <c r="G51" s="0"/>
      <c r="H51" s="2"/>
      <c r="I51" s="0"/>
      <c r="J51" s="0"/>
      <c r="K51" s="0"/>
      <c r="L51" s="2"/>
    </row>
    <row r="52" customFormat="false" ht="14.25" hidden="false" customHeight="false" outlineLevel="0" collapsed="false">
      <c r="C52" s="2"/>
      <c r="D52" s="0"/>
      <c r="E52" s="0"/>
      <c r="F52" s="0"/>
      <c r="G52" s="0"/>
      <c r="H52" s="2"/>
      <c r="I52" s="0"/>
      <c r="J52" s="0"/>
      <c r="K52" s="0"/>
      <c r="L52" s="2"/>
    </row>
    <row r="53" customFormat="false" ht="14.25" hidden="false" customHeight="false" outlineLevel="0" collapsed="false">
      <c r="C53" s="2"/>
      <c r="D53" s="0"/>
      <c r="E53" s="0"/>
      <c r="F53" s="0"/>
      <c r="G53" s="0"/>
      <c r="H53" s="2"/>
      <c r="I53" s="0"/>
      <c r="J53" s="0"/>
      <c r="K53" s="0"/>
      <c r="L53" s="2"/>
    </row>
    <row r="54" customFormat="false" ht="14.25" hidden="false" customHeight="false" outlineLevel="0" collapsed="false">
      <c r="C54" s="2"/>
      <c r="D54" s="0"/>
      <c r="E54" s="0"/>
      <c r="F54" s="0"/>
      <c r="G54" s="0"/>
      <c r="H54" s="2"/>
      <c r="I54" s="0"/>
      <c r="J54" s="0"/>
      <c r="K54" s="0"/>
      <c r="L54" s="2"/>
    </row>
  </sheetData>
  <mergeCells count="29">
    <mergeCell ref="A1:AH1"/>
    <mergeCell ref="A2:A3"/>
    <mergeCell ref="B2:B3"/>
    <mergeCell ref="C2:C3"/>
    <mergeCell ref="D2:I2"/>
    <mergeCell ref="J2:R2"/>
    <mergeCell ref="S2:V2"/>
    <mergeCell ref="W2:AB2"/>
    <mergeCell ref="AC2:AH2"/>
    <mergeCell ref="D3:E3"/>
    <mergeCell ref="F3:G3"/>
    <mergeCell ref="H3:I3"/>
    <mergeCell ref="J3:K3"/>
    <mergeCell ref="L3:M3"/>
    <mergeCell ref="N3:O3"/>
    <mergeCell ref="P3:R3"/>
    <mergeCell ref="S3:T3"/>
    <mergeCell ref="U3:V3"/>
    <mergeCell ref="W3:X3"/>
    <mergeCell ref="Y3:Z3"/>
    <mergeCell ref="AA3:AB3"/>
    <mergeCell ref="AC3:AD3"/>
    <mergeCell ref="AE3:AF3"/>
    <mergeCell ref="AG3:AH3"/>
    <mergeCell ref="D36:I36"/>
    <mergeCell ref="J36:R36"/>
    <mergeCell ref="S36:V36"/>
    <mergeCell ref="W36:AB36"/>
    <mergeCell ref="AC36:AH36"/>
  </mergeCells>
  <printOptions headings="false" gridLines="false" gridLinesSet="true" horizontalCentered="false" verticalCentered="false"/>
  <pageMargins left="0.159722222222222" right="0.159722222222222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X1" colorId="64" zoomScale="120" zoomScaleNormal="120" zoomScalePageLayoutView="100" workbookViewId="0">
      <selection pane="topLeft" activeCell="AG18" activeCellId="0" sqref="A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1" width="7.24"/>
    <col collapsed="false" customWidth="true" hidden="false" outlineLevel="0" max="5" min="5" style="1" width="3.36"/>
    <col collapsed="false" customWidth="true" hidden="false" outlineLevel="0" max="6" min="6" style="1" width="7.74"/>
    <col collapsed="false" customWidth="true" hidden="false" outlineLevel="0" max="7" min="7" style="1" width="2.74"/>
    <col collapsed="false" customWidth="true" hidden="false" outlineLevel="0" max="8" min="8" style="1" width="6.99"/>
    <col collapsed="false" customWidth="true" hidden="false" outlineLevel="0" max="9" min="9" style="1" width="3.53"/>
    <col collapsed="false" customWidth="true" hidden="false" outlineLevel="0" max="10" min="10" style="1" width="7.74"/>
    <col collapsed="false" customWidth="true" hidden="false" outlineLevel="0" max="11" min="11" style="1" width="3.75"/>
    <col collapsed="false" customWidth="true" hidden="false" outlineLevel="0" max="12" min="12" style="0" width="7.5"/>
    <col collapsed="false" customWidth="true" hidden="false" outlineLevel="0" max="13" min="13" style="0" width="3.5"/>
    <col collapsed="false" customWidth="true" hidden="false" outlineLevel="0" max="14" min="14" style="0" width="7.37"/>
    <col collapsed="false" customWidth="true" hidden="false" outlineLevel="0" max="15" min="15" style="0" width="4.12"/>
    <col collapsed="false" customWidth="true" hidden="false" outlineLevel="0" max="16" min="16" style="2" width="2.87"/>
    <col collapsed="false" customWidth="true" hidden="true" outlineLevel="0" max="17" min="17" style="0" width="8.99"/>
    <col collapsed="false" customWidth="true" hidden="false" outlineLevel="0" max="18" min="18" style="0" width="2.62"/>
    <col collapsed="false" customWidth="true" hidden="false" outlineLevel="0" max="19" min="19" style="0" width="8.14"/>
    <col collapsed="false" customWidth="true" hidden="false" outlineLevel="0" max="20" min="20" style="0" width="4.62"/>
    <col collapsed="false" customWidth="true" hidden="false" outlineLevel="0" max="21" min="21" style="0" width="3.75"/>
    <col collapsed="false" customWidth="true" hidden="false" outlineLevel="0" max="22" min="22" style="0" width="6.62"/>
    <col collapsed="false" customWidth="true" hidden="false" outlineLevel="0" max="23" min="23" style="0" width="8.4"/>
    <col collapsed="false" customWidth="true" hidden="false" outlineLevel="0" max="24" min="24" style="0" width="2.62"/>
    <col collapsed="false" customWidth="true" hidden="false" outlineLevel="0" max="25" min="25" style="0" width="7.5"/>
    <col collapsed="false" customWidth="true" hidden="false" outlineLevel="0" max="26" min="26" style="0" width="3.24"/>
    <col collapsed="false" customWidth="true" hidden="false" outlineLevel="0" max="27" min="27" style="0" width="7.24"/>
    <col collapsed="false" customWidth="true" hidden="false" outlineLevel="0" max="28" min="28" style="0" width="3.36"/>
    <col collapsed="false" customWidth="true" hidden="false" outlineLevel="0" max="29" min="29" style="0" width="8.01"/>
    <col collapsed="false" customWidth="true" hidden="false" outlineLevel="0" max="30" min="30" style="0" width="3.62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7.5"/>
    <col collapsed="false" customWidth="true" hidden="false" outlineLevel="0" max="34" min="34" style="3" width="2.74"/>
    <col collapsed="false" customWidth="true" hidden="false" outlineLevel="0" max="36" min="36" style="0" width="29.89"/>
    <col collapsed="false" customWidth="true" hidden="false" outlineLevel="0" max="37" min="37" style="0" width="18.87"/>
    <col collapsed="false" customWidth="true" hidden="false" outlineLevel="0" max="38" min="38" style="0" width="8.87"/>
    <col collapsed="false" customWidth="true" hidden="false" outlineLevel="0" max="39" min="39" style="0" width="13.12"/>
    <col collapsed="false" customWidth="true" hidden="false" outlineLevel="0" max="40" min="40" style="0" width="10.62"/>
    <col collapsed="false" customWidth="true" hidden="false" outlineLevel="0" max="41" min="41" style="0" width="7.99"/>
    <col collapsed="false" customWidth="true" hidden="false" outlineLevel="0" max="43" min="43" style="0" width="18.24"/>
    <col collapsed="false" customWidth="true" hidden="false" outlineLevel="0" max="44" min="44" style="0" width="65.24"/>
  </cols>
  <sheetData>
    <row r="1" customFormat="false" ht="21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0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9"/>
      <c r="R2" s="9"/>
      <c r="S2" s="10" t="s">
        <v>6</v>
      </c>
      <c r="T2" s="10"/>
      <c r="U2" s="10"/>
      <c r="V2" s="10"/>
      <c r="W2" s="11" t="s">
        <v>7</v>
      </c>
      <c r="X2" s="11"/>
      <c r="Y2" s="11"/>
      <c r="Z2" s="11"/>
      <c r="AA2" s="11"/>
      <c r="AB2" s="11"/>
      <c r="AC2" s="12" t="s">
        <v>8</v>
      </c>
      <c r="AD2" s="12"/>
      <c r="AE2" s="12"/>
      <c r="AF2" s="12"/>
      <c r="AG2" s="12"/>
      <c r="AH2" s="12"/>
    </row>
    <row r="3" customFormat="false" ht="9.75" hidden="false" customHeight="true" outlineLevel="0" collapsed="false">
      <c r="A3" s="5"/>
      <c r="B3" s="6"/>
      <c r="C3" s="7"/>
      <c r="D3" s="13" t="s">
        <v>9</v>
      </c>
      <c r="E3" s="13"/>
      <c r="F3" s="14" t="s">
        <v>10</v>
      </c>
      <c r="G3" s="14"/>
      <c r="H3" s="14" t="s">
        <v>11</v>
      </c>
      <c r="I3" s="14"/>
      <c r="J3" s="14" t="s">
        <v>9</v>
      </c>
      <c r="K3" s="14"/>
      <c r="L3" s="14" t="s">
        <v>10</v>
      </c>
      <c r="M3" s="14"/>
      <c r="N3" s="14" t="s">
        <v>11</v>
      </c>
      <c r="O3" s="14"/>
      <c r="P3" s="14" t="s">
        <v>12</v>
      </c>
      <c r="Q3" s="14"/>
      <c r="R3" s="14"/>
      <c r="S3" s="14" t="s">
        <v>9</v>
      </c>
      <c r="T3" s="14"/>
      <c r="U3" s="14" t="s">
        <v>12</v>
      </c>
      <c r="V3" s="14"/>
      <c r="W3" s="14" t="s">
        <v>9</v>
      </c>
      <c r="X3" s="14"/>
      <c r="Y3" s="14" t="s">
        <v>10</v>
      </c>
      <c r="Z3" s="14"/>
      <c r="AA3" s="14" t="s">
        <v>11</v>
      </c>
      <c r="AB3" s="14"/>
      <c r="AC3" s="14" t="s">
        <v>9</v>
      </c>
      <c r="AD3" s="14"/>
      <c r="AE3" s="14" t="s">
        <v>10</v>
      </c>
      <c r="AF3" s="14"/>
      <c r="AG3" s="15" t="s">
        <v>11</v>
      </c>
      <c r="AH3" s="15"/>
    </row>
    <row r="4" customFormat="false" ht="12.75" hidden="false" customHeight="true" outlineLevel="0" collapsed="false">
      <c r="A4" s="16" t="n">
        <v>1</v>
      </c>
      <c r="B4" s="17" t="s">
        <v>13</v>
      </c>
      <c r="C4" s="18" t="n">
        <v>12</v>
      </c>
      <c r="D4" s="19"/>
      <c r="E4" s="20"/>
      <c r="F4" s="20"/>
      <c r="G4" s="20"/>
      <c r="H4" s="20"/>
      <c r="I4" s="21"/>
      <c r="J4" s="22" t="s">
        <v>93</v>
      </c>
      <c r="K4" s="24" t="n">
        <v>40</v>
      </c>
      <c r="L4" s="24" t="s">
        <v>94</v>
      </c>
      <c r="M4" s="24" t="n">
        <v>40</v>
      </c>
      <c r="N4" s="24" t="s">
        <v>95</v>
      </c>
      <c r="O4" s="24" t="n">
        <v>40</v>
      </c>
      <c r="P4" s="26"/>
      <c r="Q4" s="26"/>
      <c r="R4" s="25"/>
      <c r="S4" s="22"/>
      <c r="T4" s="23"/>
      <c r="U4" s="26"/>
      <c r="V4" s="25"/>
      <c r="W4" s="22" t="s">
        <v>96</v>
      </c>
      <c r="X4" s="23" t="n">
        <v>40</v>
      </c>
      <c r="Y4" s="24" t="s">
        <v>97</v>
      </c>
      <c r="Z4" s="23" t="n">
        <v>40</v>
      </c>
      <c r="AA4" s="24" t="s">
        <v>98</v>
      </c>
      <c r="AB4" s="32" t="n">
        <v>40</v>
      </c>
      <c r="AC4" s="31"/>
      <c r="AD4" s="23"/>
      <c r="AE4" s="24"/>
      <c r="AF4" s="23"/>
      <c r="AG4" s="24"/>
      <c r="AH4" s="32"/>
    </row>
    <row r="5" customFormat="false" ht="12.75" hidden="false" customHeight="true" outlineLevel="0" collapsed="false">
      <c r="A5" s="33" t="n">
        <v>2</v>
      </c>
      <c r="B5" s="34" t="s">
        <v>15</v>
      </c>
      <c r="C5" s="35" t="n">
        <v>6</v>
      </c>
      <c r="D5" s="36"/>
      <c r="E5" s="150"/>
      <c r="F5" s="55"/>
      <c r="G5" s="42"/>
      <c r="H5" s="55"/>
      <c r="I5" s="40"/>
      <c r="J5" s="54"/>
      <c r="K5" s="42"/>
      <c r="L5" s="42"/>
      <c r="M5" s="42"/>
      <c r="N5" s="42"/>
      <c r="O5" s="42"/>
      <c r="P5" s="182"/>
      <c r="Q5" s="182"/>
      <c r="R5" s="45"/>
      <c r="S5" s="54"/>
      <c r="T5" s="42"/>
      <c r="U5" s="62"/>
      <c r="V5" s="45"/>
      <c r="W5" s="123"/>
      <c r="X5" s="42"/>
      <c r="Y5" s="55"/>
      <c r="Z5" s="42"/>
      <c r="AA5" s="55"/>
      <c r="AB5" s="61"/>
      <c r="AC5" s="50" t="s">
        <v>99</v>
      </c>
      <c r="AD5" s="51" t="n">
        <v>38</v>
      </c>
      <c r="AE5" s="51" t="s">
        <v>99</v>
      </c>
      <c r="AF5" s="51" t="n">
        <v>38</v>
      </c>
      <c r="AG5" s="51" t="s">
        <v>99</v>
      </c>
      <c r="AH5" s="52" t="n">
        <v>38</v>
      </c>
    </row>
    <row r="6" customFormat="false" ht="12.75" hidden="false" customHeight="true" outlineLevel="0" collapsed="false">
      <c r="A6" s="33" t="n">
        <v>3</v>
      </c>
      <c r="B6" s="34" t="s">
        <v>17</v>
      </c>
      <c r="C6" s="35" t="n">
        <v>12</v>
      </c>
      <c r="D6" s="54"/>
      <c r="E6" s="42"/>
      <c r="F6" s="42"/>
      <c r="G6" s="55"/>
      <c r="H6" s="42"/>
      <c r="I6" s="53"/>
      <c r="J6" s="54" t="s">
        <v>100</v>
      </c>
      <c r="K6" s="42" t="n">
        <v>40</v>
      </c>
      <c r="L6" s="55" t="s">
        <v>101</v>
      </c>
      <c r="M6" s="42" t="n">
        <v>40</v>
      </c>
      <c r="N6" s="55" t="s">
        <v>102</v>
      </c>
      <c r="O6" s="42" t="n">
        <v>40</v>
      </c>
      <c r="P6" s="182"/>
      <c r="Q6" s="182"/>
      <c r="R6" s="56"/>
      <c r="S6" s="36"/>
      <c r="T6" s="55"/>
      <c r="U6" s="62"/>
      <c r="V6" s="45"/>
      <c r="W6" s="67"/>
      <c r="X6" s="44"/>
      <c r="Y6" s="62"/>
      <c r="Z6" s="44"/>
      <c r="AA6" s="62"/>
      <c r="AB6" s="183"/>
      <c r="AC6" s="184" t="s">
        <v>103</v>
      </c>
      <c r="AD6" s="42" t="n">
        <v>40</v>
      </c>
      <c r="AE6" s="55" t="s">
        <v>104</v>
      </c>
      <c r="AF6" s="42" t="n">
        <v>40</v>
      </c>
      <c r="AG6" s="55" t="s">
        <v>105</v>
      </c>
      <c r="AH6" s="61" t="n">
        <v>40</v>
      </c>
    </row>
    <row r="7" customFormat="false" ht="12.75" hidden="false" customHeight="true" outlineLevel="0" collapsed="false">
      <c r="A7" s="33" t="n">
        <v>4</v>
      </c>
      <c r="B7" s="34" t="s">
        <v>18</v>
      </c>
      <c r="C7" s="35" t="n">
        <v>12</v>
      </c>
      <c r="D7" s="54" t="s">
        <v>106</v>
      </c>
      <c r="E7" s="42" t="n">
        <v>40</v>
      </c>
      <c r="F7" s="55" t="s">
        <v>107</v>
      </c>
      <c r="G7" s="42" t="n">
        <v>40</v>
      </c>
      <c r="H7" s="62" t="s">
        <v>108</v>
      </c>
      <c r="I7" s="45" t="n">
        <v>38</v>
      </c>
      <c r="J7" s="64"/>
      <c r="K7" s="65"/>
      <c r="L7" s="44"/>
      <c r="M7" s="65"/>
      <c r="N7" s="44"/>
      <c r="O7" s="65"/>
      <c r="P7" s="182"/>
      <c r="Q7" s="182"/>
      <c r="R7" s="45"/>
      <c r="S7" s="67"/>
      <c r="T7" s="62"/>
      <c r="U7" s="51"/>
      <c r="V7" s="45"/>
      <c r="W7" s="54" t="s">
        <v>109</v>
      </c>
      <c r="X7" s="42" t="n">
        <v>40</v>
      </c>
      <c r="Y7" s="55" t="s">
        <v>110</v>
      </c>
      <c r="Z7" s="42" t="n">
        <v>40</v>
      </c>
      <c r="AA7" s="55" t="s">
        <v>111</v>
      </c>
      <c r="AB7" s="61" t="n">
        <v>40</v>
      </c>
      <c r="AC7" s="184"/>
      <c r="AD7" s="42"/>
      <c r="AE7" s="55"/>
      <c r="AF7" s="42"/>
      <c r="AG7" s="55"/>
      <c r="AH7" s="61"/>
      <c r="AJ7" s="122"/>
    </row>
    <row r="8" customFormat="false" ht="12.75" hidden="false" customHeight="true" outlineLevel="0" collapsed="false">
      <c r="A8" s="33" t="n">
        <v>5</v>
      </c>
      <c r="B8" s="34" t="s">
        <v>20</v>
      </c>
      <c r="C8" s="35" t="n">
        <v>14</v>
      </c>
      <c r="D8" s="71"/>
      <c r="E8" s="72"/>
      <c r="F8" s="72"/>
      <c r="G8" s="72"/>
      <c r="H8" s="73"/>
      <c r="I8" s="185"/>
      <c r="J8" s="54" t="s">
        <v>112</v>
      </c>
      <c r="K8" s="42" t="n">
        <v>40</v>
      </c>
      <c r="L8" s="55" t="s">
        <v>113</v>
      </c>
      <c r="M8" s="42" t="n">
        <v>40</v>
      </c>
      <c r="N8" s="55" t="s">
        <v>114</v>
      </c>
      <c r="O8" s="42" t="n">
        <v>40</v>
      </c>
      <c r="P8" s="62"/>
      <c r="Q8" s="62"/>
      <c r="R8" s="56"/>
      <c r="S8" s="75" t="s">
        <v>115</v>
      </c>
      <c r="T8" s="51" t="n">
        <v>38</v>
      </c>
      <c r="U8" s="62"/>
      <c r="V8" s="45"/>
      <c r="W8" s="36"/>
      <c r="X8" s="44"/>
      <c r="Y8" s="104"/>
      <c r="Z8" s="44"/>
      <c r="AA8" s="44"/>
      <c r="AB8" s="183"/>
      <c r="AC8" s="78" t="s">
        <v>116</v>
      </c>
      <c r="AD8" s="62" t="n">
        <v>38</v>
      </c>
      <c r="AE8" s="62" t="s">
        <v>23</v>
      </c>
      <c r="AF8" s="62" t="n">
        <v>38</v>
      </c>
      <c r="AG8" s="62" t="s">
        <v>117</v>
      </c>
      <c r="AH8" s="79" t="n">
        <v>38</v>
      </c>
    </row>
    <row r="9" customFormat="false" ht="12.75" hidden="false" customHeight="true" outlineLevel="0" collapsed="false">
      <c r="A9" s="33" t="n">
        <v>6</v>
      </c>
      <c r="B9" s="34" t="s">
        <v>24</v>
      </c>
      <c r="C9" s="35" t="n">
        <v>12</v>
      </c>
      <c r="D9" s="80" t="s">
        <v>118</v>
      </c>
      <c r="E9" s="62" t="n">
        <v>38</v>
      </c>
      <c r="F9" s="62" t="s">
        <v>25</v>
      </c>
      <c r="G9" s="45" t="n">
        <v>38</v>
      </c>
      <c r="H9" s="186" t="s">
        <v>119</v>
      </c>
      <c r="I9" s="187" t="n">
        <v>22</v>
      </c>
      <c r="J9" s="98"/>
      <c r="K9" s="51"/>
      <c r="L9" s="51"/>
      <c r="M9" s="51"/>
      <c r="N9" s="51"/>
      <c r="O9" s="51"/>
      <c r="P9" s="62"/>
      <c r="Q9" s="62"/>
      <c r="R9" s="56"/>
      <c r="S9" s="54" t="s">
        <v>120</v>
      </c>
      <c r="T9" s="42" t="n">
        <v>40</v>
      </c>
      <c r="U9" s="62"/>
      <c r="V9" s="45"/>
      <c r="W9" s="54" t="s">
        <v>121</v>
      </c>
      <c r="X9" s="42" t="n">
        <v>40</v>
      </c>
      <c r="Y9" s="55" t="s">
        <v>122</v>
      </c>
      <c r="Z9" s="42" t="n">
        <v>40</v>
      </c>
      <c r="AA9" s="55" t="s">
        <v>123</v>
      </c>
      <c r="AB9" s="61" t="n">
        <v>40</v>
      </c>
      <c r="AC9" s="188"/>
      <c r="AD9" s="111"/>
      <c r="AE9" s="111"/>
      <c r="AF9" s="111"/>
      <c r="AG9" s="111"/>
      <c r="AH9" s="141"/>
    </row>
    <row r="10" customFormat="false" ht="12.75" hidden="false" customHeight="true" outlineLevel="0" collapsed="false">
      <c r="A10" s="33" t="n">
        <v>7</v>
      </c>
      <c r="B10" s="34" t="s">
        <v>27</v>
      </c>
      <c r="C10" s="35" t="n">
        <v>6</v>
      </c>
      <c r="D10" s="83"/>
      <c r="E10" s="84"/>
      <c r="F10" s="84" t="s">
        <v>124</v>
      </c>
      <c r="G10" s="84" t="n">
        <v>40</v>
      </c>
      <c r="H10" s="189" t="s">
        <v>125</v>
      </c>
      <c r="I10" s="84" t="n">
        <v>40</v>
      </c>
      <c r="J10" s="98"/>
      <c r="K10" s="51"/>
      <c r="L10" s="51"/>
      <c r="M10" s="51"/>
      <c r="N10" s="51"/>
      <c r="O10" s="51"/>
      <c r="P10" s="182"/>
      <c r="Q10" s="182"/>
      <c r="R10" s="56"/>
      <c r="S10" s="75" t="s">
        <v>126</v>
      </c>
      <c r="T10" s="51" t="n">
        <v>38</v>
      </c>
      <c r="U10" s="51"/>
      <c r="V10" s="88"/>
      <c r="W10" s="54"/>
      <c r="X10" s="42"/>
      <c r="Y10" s="42"/>
      <c r="Z10" s="42"/>
      <c r="AA10" s="42"/>
      <c r="AB10" s="61"/>
      <c r="AC10" s="78"/>
      <c r="AD10" s="62"/>
      <c r="AE10" s="62"/>
      <c r="AF10" s="62"/>
      <c r="AG10" s="62"/>
      <c r="AH10" s="79"/>
    </row>
    <row r="11" customFormat="false" ht="12.75" hidden="false" customHeight="true" outlineLevel="0" collapsed="false">
      <c r="A11" s="33" t="n">
        <v>8</v>
      </c>
      <c r="B11" s="34" t="s">
        <v>30</v>
      </c>
      <c r="C11" s="35" t="n">
        <v>12</v>
      </c>
      <c r="D11" s="83"/>
      <c r="E11" s="84"/>
      <c r="F11" s="84"/>
      <c r="G11" s="84"/>
      <c r="H11" s="84"/>
      <c r="I11" s="151"/>
      <c r="J11" s="90" t="s">
        <v>127</v>
      </c>
      <c r="K11" s="84" t="n">
        <v>40</v>
      </c>
      <c r="L11" s="84" t="s">
        <v>128</v>
      </c>
      <c r="M11" s="84" t="n">
        <v>40</v>
      </c>
      <c r="N11" s="84" t="s">
        <v>129</v>
      </c>
      <c r="O11" s="84" t="n">
        <v>40</v>
      </c>
      <c r="P11" s="190"/>
      <c r="Q11" s="190"/>
      <c r="R11" s="91"/>
      <c r="S11" s="83"/>
      <c r="T11" s="84"/>
      <c r="U11" s="51"/>
      <c r="V11" s="92"/>
      <c r="W11" s="98"/>
      <c r="X11" s="51"/>
      <c r="Y11" s="87"/>
      <c r="Z11" s="51"/>
      <c r="AA11" s="51"/>
      <c r="AB11" s="52"/>
      <c r="AC11" s="191" t="s">
        <v>130</v>
      </c>
      <c r="AD11" s="84" t="n">
        <v>40</v>
      </c>
      <c r="AE11" s="84" t="s">
        <v>131</v>
      </c>
      <c r="AF11" s="84" t="n">
        <v>40</v>
      </c>
      <c r="AG11" s="84" t="s">
        <v>132</v>
      </c>
      <c r="AH11" s="85" t="n">
        <v>40</v>
      </c>
    </row>
    <row r="12" customFormat="false" ht="12.75" hidden="false" customHeight="true" outlineLevel="0" collapsed="false">
      <c r="A12" s="33" t="n">
        <v>9</v>
      </c>
      <c r="B12" s="34" t="s">
        <v>32</v>
      </c>
      <c r="C12" s="35" t="n">
        <v>12</v>
      </c>
      <c r="D12" s="83"/>
      <c r="E12" s="84"/>
      <c r="F12" s="84"/>
      <c r="G12" s="84"/>
      <c r="H12" s="84"/>
      <c r="I12" s="151"/>
      <c r="J12" s="98" t="s">
        <v>133</v>
      </c>
      <c r="K12" s="51" t="n">
        <v>38</v>
      </c>
      <c r="L12" s="51" t="s">
        <v>33</v>
      </c>
      <c r="M12" s="51" t="n">
        <v>38</v>
      </c>
      <c r="N12" s="51" t="s">
        <v>134</v>
      </c>
      <c r="O12" s="51" t="n">
        <v>38</v>
      </c>
      <c r="P12" s="190"/>
      <c r="Q12" s="190"/>
      <c r="R12" s="91"/>
      <c r="S12" s="75"/>
      <c r="T12" s="51"/>
      <c r="U12" s="51"/>
      <c r="V12" s="92"/>
      <c r="W12" s="98" t="s">
        <v>135</v>
      </c>
      <c r="X12" s="51" t="n">
        <v>38</v>
      </c>
      <c r="Y12" s="51" t="s">
        <v>136</v>
      </c>
      <c r="Z12" s="51" t="n">
        <v>38</v>
      </c>
      <c r="AA12" s="51" t="s">
        <v>137</v>
      </c>
      <c r="AB12" s="52" t="n">
        <v>38</v>
      </c>
      <c r="AC12" s="101"/>
      <c r="AD12" s="51"/>
      <c r="AE12" s="87"/>
      <c r="AF12" s="51"/>
      <c r="AG12" s="87"/>
      <c r="AH12" s="52"/>
    </row>
    <row r="13" customFormat="false" ht="12.75" hidden="false" customHeight="true" outlineLevel="0" collapsed="false">
      <c r="A13" s="33" t="n">
        <v>10</v>
      </c>
      <c r="B13" s="34" t="s">
        <v>35</v>
      </c>
      <c r="C13" s="35" t="n">
        <v>12</v>
      </c>
      <c r="D13" s="64"/>
      <c r="E13" s="65"/>
      <c r="F13" s="65"/>
      <c r="G13" s="65"/>
      <c r="H13" s="65"/>
      <c r="I13" s="96"/>
      <c r="J13" s="103"/>
      <c r="K13" s="62"/>
      <c r="L13" s="104"/>
      <c r="M13" s="62"/>
      <c r="N13" s="104"/>
      <c r="O13" s="62"/>
      <c r="P13" s="37"/>
      <c r="Q13" s="37"/>
      <c r="R13" s="56"/>
      <c r="S13" s="105"/>
      <c r="T13" s="44"/>
      <c r="U13" s="44"/>
      <c r="V13" s="97"/>
      <c r="W13" s="90" t="s">
        <v>138</v>
      </c>
      <c r="X13" s="84" t="n">
        <v>40</v>
      </c>
      <c r="Y13" s="84" t="s">
        <v>139</v>
      </c>
      <c r="Z13" s="84" t="n">
        <v>40</v>
      </c>
      <c r="AA13" s="84" t="s">
        <v>140</v>
      </c>
      <c r="AB13" s="85" t="n">
        <v>40</v>
      </c>
      <c r="AC13" s="191" t="s">
        <v>141</v>
      </c>
      <c r="AD13" s="84" t="n">
        <v>40</v>
      </c>
      <c r="AE13" s="84" t="s">
        <v>142</v>
      </c>
      <c r="AF13" s="84" t="n">
        <v>40</v>
      </c>
      <c r="AG13" s="84" t="s">
        <v>143</v>
      </c>
      <c r="AH13" s="85" t="n">
        <v>40</v>
      </c>
    </row>
    <row r="14" customFormat="false" ht="12.75" hidden="false" customHeight="true" outlineLevel="0" collapsed="false">
      <c r="A14" s="33" t="n">
        <v>11</v>
      </c>
      <c r="B14" s="110" t="s">
        <v>36</v>
      </c>
      <c r="C14" s="35" t="n">
        <v>12</v>
      </c>
      <c r="D14" s="90" t="s">
        <v>144</v>
      </c>
      <c r="E14" s="84" t="n">
        <v>40</v>
      </c>
      <c r="F14" s="84" t="s">
        <v>145</v>
      </c>
      <c r="G14" s="84" t="n">
        <v>40</v>
      </c>
      <c r="H14" s="84" t="s">
        <v>146</v>
      </c>
      <c r="I14" s="84" t="n">
        <v>40</v>
      </c>
      <c r="J14" s="71"/>
      <c r="K14" s="72"/>
      <c r="L14" s="111"/>
      <c r="M14" s="111"/>
      <c r="N14" s="111"/>
      <c r="O14" s="111"/>
      <c r="P14" s="190"/>
      <c r="Q14" s="190"/>
      <c r="R14" s="91"/>
      <c r="S14" s="75" t="s">
        <v>147</v>
      </c>
      <c r="T14" s="51" t="n">
        <v>38</v>
      </c>
      <c r="U14" s="51"/>
      <c r="V14" s="92"/>
      <c r="W14" s="159"/>
      <c r="X14" s="160"/>
      <c r="Y14" s="62"/>
      <c r="Z14" s="62"/>
      <c r="AA14" s="84"/>
      <c r="AB14" s="85"/>
      <c r="AC14" s="191" t="s">
        <v>148</v>
      </c>
      <c r="AD14" s="84" t="n">
        <v>40</v>
      </c>
      <c r="AE14" s="84" t="s">
        <v>149</v>
      </c>
      <c r="AF14" s="84" t="n">
        <v>40</v>
      </c>
      <c r="AG14" s="44"/>
      <c r="AH14" s="85"/>
    </row>
    <row r="15" customFormat="false" ht="12.75" hidden="false" customHeight="true" outlineLevel="0" collapsed="false">
      <c r="A15" s="33" t="n">
        <v>12</v>
      </c>
      <c r="B15" s="34" t="s">
        <v>38</v>
      </c>
      <c r="C15" s="35" t="n">
        <v>10</v>
      </c>
      <c r="D15" s="90" t="s">
        <v>150</v>
      </c>
      <c r="E15" s="84" t="n">
        <v>40</v>
      </c>
      <c r="F15" s="84" t="s">
        <v>151</v>
      </c>
      <c r="G15" s="84" t="n">
        <v>40</v>
      </c>
      <c r="H15" s="84" t="s">
        <v>152</v>
      </c>
      <c r="I15" s="84" t="n">
        <v>40</v>
      </c>
      <c r="J15" s="64"/>
      <c r="K15" s="65"/>
      <c r="L15" s="44"/>
      <c r="M15" s="44"/>
      <c r="N15" s="44"/>
      <c r="O15" s="44"/>
      <c r="P15" s="51"/>
      <c r="Q15" s="51"/>
      <c r="R15" s="91"/>
      <c r="S15" s="75" t="s">
        <v>153</v>
      </c>
      <c r="T15" s="51" t="n">
        <v>38</v>
      </c>
      <c r="U15" s="51"/>
      <c r="V15" s="88"/>
      <c r="W15" s="186" t="s">
        <v>154</v>
      </c>
      <c r="X15" s="192" t="n">
        <v>24</v>
      </c>
      <c r="Y15" s="191" t="s">
        <v>155</v>
      </c>
      <c r="Z15" s="84" t="n">
        <v>40</v>
      </c>
      <c r="AA15" s="51"/>
      <c r="AB15" s="52"/>
      <c r="AC15" s="116"/>
      <c r="AD15" s="84"/>
      <c r="AE15" s="84"/>
      <c r="AF15" s="84"/>
      <c r="AG15" s="84"/>
      <c r="AH15" s="85"/>
      <c r="AL15" s="122"/>
      <c r="AM15" s="122"/>
      <c r="AN15" s="122"/>
    </row>
    <row r="16" customFormat="false" ht="12.75" hidden="false" customHeight="true" outlineLevel="0" collapsed="false">
      <c r="A16" s="33" t="n">
        <v>13</v>
      </c>
      <c r="B16" s="34" t="s">
        <v>41</v>
      </c>
      <c r="C16" s="35" t="n">
        <v>12</v>
      </c>
      <c r="D16" s="98" t="s">
        <v>156</v>
      </c>
      <c r="E16" s="51" t="n">
        <v>38</v>
      </c>
      <c r="F16" s="51" t="s">
        <v>42</v>
      </c>
      <c r="G16" s="51" t="n">
        <v>38</v>
      </c>
      <c r="H16" s="51" t="s">
        <v>157</v>
      </c>
      <c r="I16" s="92" t="n">
        <v>38</v>
      </c>
      <c r="J16" s="90" t="s">
        <v>158</v>
      </c>
      <c r="K16" s="84" t="n">
        <v>40</v>
      </c>
      <c r="L16" s="84" t="s">
        <v>159</v>
      </c>
      <c r="M16" s="84" t="n">
        <v>40</v>
      </c>
      <c r="N16" s="84" t="s">
        <v>160</v>
      </c>
      <c r="O16" s="84" t="n">
        <v>40</v>
      </c>
      <c r="P16" s="182"/>
      <c r="Q16" s="182"/>
      <c r="R16" s="92"/>
      <c r="S16" s="67"/>
      <c r="T16" s="62"/>
      <c r="U16" s="62"/>
      <c r="V16" s="45"/>
      <c r="W16" s="193"/>
      <c r="X16" s="194"/>
      <c r="Y16" s="154"/>
      <c r="Z16" s="154"/>
      <c r="AA16" s="154"/>
      <c r="AB16" s="195"/>
      <c r="AC16" s="78"/>
      <c r="AD16" s="62"/>
      <c r="AE16" s="104"/>
      <c r="AF16" s="104"/>
      <c r="AG16" s="104"/>
      <c r="AH16" s="121"/>
      <c r="AI16" s="122"/>
      <c r="AJ16" s="122"/>
    </row>
    <row r="17" customFormat="false" ht="12.75" hidden="false" customHeight="true" outlineLevel="0" collapsed="false">
      <c r="A17" s="33" t="n">
        <v>14</v>
      </c>
      <c r="B17" s="34" t="s">
        <v>44</v>
      </c>
      <c r="C17" s="35" t="n">
        <v>12</v>
      </c>
      <c r="D17" s="123"/>
      <c r="E17" s="196"/>
      <c r="F17" s="42"/>
      <c r="G17" s="196"/>
      <c r="H17" s="42"/>
      <c r="I17" s="197"/>
      <c r="J17" s="54"/>
      <c r="K17" s="42"/>
      <c r="L17" s="104"/>
      <c r="M17" s="150"/>
      <c r="N17" s="104"/>
      <c r="O17" s="150"/>
      <c r="P17" s="62"/>
      <c r="Q17" s="62"/>
      <c r="R17" s="56"/>
      <c r="S17" s="124"/>
      <c r="T17" s="111"/>
      <c r="U17" s="51"/>
      <c r="V17" s="92"/>
      <c r="W17" s="80" t="s">
        <v>161</v>
      </c>
      <c r="X17" s="62" t="n">
        <v>38</v>
      </c>
      <c r="Y17" s="62" t="s">
        <v>162</v>
      </c>
      <c r="Z17" s="62" t="n">
        <v>38</v>
      </c>
      <c r="AA17" s="62" t="s">
        <v>163</v>
      </c>
      <c r="AB17" s="79" t="n">
        <v>38</v>
      </c>
      <c r="AC17" s="184" t="s">
        <v>164</v>
      </c>
      <c r="AD17" s="42" t="n">
        <v>40</v>
      </c>
      <c r="AE17" s="55" t="s">
        <v>165</v>
      </c>
      <c r="AF17" s="42" t="n">
        <v>40</v>
      </c>
      <c r="AG17" s="55" t="s">
        <v>166</v>
      </c>
      <c r="AH17" s="61" t="n">
        <v>40</v>
      </c>
      <c r="AI17" s="122"/>
      <c r="AJ17" s="122"/>
      <c r="AL17" s="122"/>
      <c r="AM17" s="122"/>
      <c r="AN17" s="122"/>
    </row>
    <row r="18" customFormat="false" ht="12.75" hidden="false" customHeight="true" outlineLevel="0" collapsed="false">
      <c r="A18" s="33" t="n">
        <v>15</v>
      </c>
      <c r="B18" s="34" t="s">
        <v>47</v>
      </c>
      <c r="C18" s="35" t="n">
        <v>12</v>
      </c>
      <c r="D18" s="80" t="s">
        <v>167</v>
      </c>
      <c r="E18" s="62" t="n">
        <v>38</v>
      </c>
      <c r="F18" s="62" t="s">
        <v>48</v>
      </c>
      <c r="G18" s="62" t="n">
        <v>38</v>
      </c>
      <c r="H18" s="65"/>
      <c r="I18" s="96"/>
      <c r="J18" s="83"/>
      <c r="K18" s="84"/>
      <c r="L18" s="128"/>
      <c r="M18" s="129"/>
      <c r="N18" s="84"/>
      <c r="O18" s="84"/>
      <c r="P18" s="62"/>
      <c r="Q18" s="62"/>
      <c r="R18" s="56"/>
      <c r="S18" s="90" t="s">
        <v>168</v>
      </c>
      <c r="T18" s="84" t="n">
        <v>40</v>
      </c>
      <c r="U18" s="51"/>
      <c r="V18" s="92"/>
      <c r="W18" s="90" t="s">
        <v>169</v>
      </c>
      <c r="X18" s="84" t="n">
        <v>40</v>
      </c>
      <c r="Y18" s="62" t="s">
        <v>50</v>
      </c>
      <c r="Z18" s="62" t="n">
        <v>38</v>
      </c>
      <c r="AA18" s="62" t="s">
        <v>51</v>
      </c>
      <c r="AB18" s="79" t="n">
        <v>38</v>
      </c>
      <c r="AC18" s="78"/>
      <c r="AD18" s="62"/>
      <c r="AE18" s="62"/>
      <c r="AF18" s="62"/>
      <c r="AG18" s="62"/>
      <c r="AH18" s="79"/>
      <c r="AN18" s="198"/>
    </row>
    <row r="19" customFormat="false" ht="12.75" hidden="false" customHeight="true" outlineLevel="0" collapsed="false">
      <c r="A19" s="33" t="n">
        <v>16</v>
      </c>
      <c r="B19" s="34" t="s">
        <v>52</v>
      </c>
      <c r="C19" s="35" t="n">
        <v>12</v>
      </c>
      <c r="D19" s="54" t="s">
        <v>170</v>
      </c>
      <c r="E19" s="42" t="n">
        <v>40</v>
      </c>
      <c r="F19" s="131" t="s">
        <v>171</v>
      </c>
      <c r="G19" s="42" t="n">
        <v>40</v>
      </c>
      <c r="H19" s="55" t="s">
        <v>172</v>
      </c>
      <c r="I19" s="42" t="n">
        <v>40</v>
      </c>
      <c r="J19" s="83"/>
      <c r="K19" s="84"/>
      <c r="L19" s="128"/>
      <c r="M19" s="129"/>
      <c r="N19" s="128"/>
      <c r="O19" s="129"/>
      <c r="P19" s="182"/>
      <c r="Q19" s="182"/>
      <c r="R19" s="56"/>
      <c r="S19" s="123"/>
      <c r="T19" s="55"/>
      <c r="U19" s="51"/>
      <c r="V19" s="92"/>
      <c r="W19" s="199" t="s">
        <v>173</v>
      </c>
      <c r="X19" s="62" t="n">
        <v>38</v>
      </c>
      <c r="Y19" s="150" t="s">
        <v>53</v>
      </c>
      <c r="Z19" s="150" t="n">
        <v>38</v>
      </c>
      <c r="AA19" s="150" t="s">
        <v>174</v>
      </c>
      <c r="AB19" s="146" t="n">
        <v>38</v>
      </c>
      <c r="AC19" s="78"/>
      <c r="AD19" s="62"/>
      <c r="AE19" s="62"/>
      <c r="AF19" s="62"/>
      <c r="AG19" s="62"/>
      <c r="AH19" s="79"/>
    </row>
    <row r="20" customFormat="false" ht="12.75" hidden="false" customHeight="true" outlineLevel="0" collapsed="false">
      <c r="A20" s="33" t="n">
        <v>17</v>
      </c>
      <c r="B20" s="34" t="s">
        <v>55</v>
      </c>
      <c r="C20" s="35" t="n">
        <v>12</v>
      </c>
      <c r="D20" s="54" t="s">
        <v>175</v>
      </c>
      <c r="E20" s="42" t="n">
        <v>40</v>
      </c>
      <c r="F20" s="134" t="s">
        <v>56</v>
      </c>
      <c r="G20" s="135" t="n">
        <v>45</v>
      </c>
      <c r="H20" s="78" t="s">
        <v>176</v>
      </c>
      <c r="I20" s="45" t="n">
        <v>38</v>
      </c>
      <c r="J20" s="54" t="s">
        <v>177</v>
      </c>
      <c r="K20" s="42" t="n">
        <v>40</v>
      </c>
      <c r="L20" s="55" t="s">
        <v>178</v>
      </c>
      <c r="M20" s="42" t="n">
        <v>40</v>
      </c>
      <c r="N20" s="55" t="s">
        <v>179</v>
      </c>
      <c r="O20" s="42" t="n">
        <v>40</v>
      </c>
      <c r="P20" s="62"/>
      <c r="Q20" s="62"/>
      <c r="R20" s="56"/>
      <c r="S20" s="54" t="s">
        <v>180</v>
      </c>
      <c r="T20" s="42" t="n">
        <v>40</v>
      </c>
      <c r="U20" s="150"/>
      <c r="V20" s="92"/>
      <c r="W20" s="36"/>
      <c r="X20" s="150"/>
      <c r="Y20" s="104"/>
      <c r="Z20" s="150"/>
      <c r="AA20" s="104"/>
      <c r="AB20" s="146"/>
      <c r="AC20" s="78"/>
      <c r="AD20" s="62"/>
      <c r="AE20" s="62"/>
      <c r="AF20" s="62"/>
      <c r="AG20" s="62"/>
      <c r="AH20" s="79"/>
    </row>
    <row r="21" customFormat="false" ht="12.75" hidden="false" customHeight="true" outlineLevel="0" collapsed="false">
      <c r="A21" s="33" t="n">
        <v>18</v>
      </c>
      <c r="B21" s="34" t="s">
        <v>59</v>
      </c>
      <c r="C21" s="35" t="n">
        <v>12</v>
      </c>
      <c r="D21" s="71"/>
      <c r="E21" s="72"/>
      <c r="F21" s="138" t="s">
        <v>181</v>
      </c>
      <c r="G21" s="42" t="n">
        <v>40</v>
      </c>
      <c r="H21" s="55" t="s">
        <v>182</v>
      </c>
      <c r="I21" s="42" t="n">
        <v>40</v>
      </c>
      <c r="J21" s="54" t="s">
        <v>183</v>
      </c>
      <c r="K21" s="42" t="n">
        <v>40</v>
      </c>
      <c r="L21" s="55" t="s">
        <v>184</v>
      </c>
      <c r="M21" s="42" t="n">
        <v>40</v>
      </c>
      <c r="N21" s="55" t="s">
        <v>185</v>
      </c>
      <c r="O21" s="42" t="n">
        <v>40</v>
      </c>
      <c r="P21" s="62"/>
      <c r="Q21" s="62"/>
      <c r="R21" s="56"/>
      <c r="S21" s="54" t="s">
        <v>186</v>
      </c>
      <c r="T21" s="42" t="n">
        <v>40</v>
      </c>
      <c r="U21" s="150"/>
      <c r="V21" s="92"/>
      <c r="W21" s="105"/>
      <c r="X21" s="44"/>
      <c r="Y21" s="44"/>
      <c r="Z21" s="44"/>
      <c r="AA21" s="44"/>
      <c r="AB21" s="183"/>
      <c r="AC21" s="140"/>
      <c r="AD21" s="44"/>
      <c r="AE21" s="44"/>
      <c r="AF21" s="44"/>
      <c r="AG21" s="44"/>
      <c r="AH21" s="141"/>
    </row>
    <row r="22" customFormat="false" ht="12.75" hidden="false" customHeight="true" outlineLevel="0" collapsed="false">
      <c r="A22" s="33" t="n">
        <v>19</v>
      </c>
      <c r="B22" s="34" t="s">
        <v>60</v>
      </c>
      <c r="C22" s="35" t="n">
        <v>12</v>
      </c>
      <c r="D22" s="75"/>
      <c r="E22" s="51"/>
      <c r="F22" s="87"/>
      <c r="G22" s="51"/>
      <c r="H22" s="87"/>
      <c r="I22" s="92"/>
      <c r="J22" s="90" t="s">
        <v>187</v>
      </c>
      <c r="K22" s="84" t="n">
        <v>40</v>
      </c>
      <c r="L22" s="84" t="s">
        <v>188</v>
      </c>
      <c r="M22" s="84" t="n">
        <v>40</v>
      </c>
      <c r="N22" s="84" t="s">
        <v>189</v>
      </c>
      <c r="O22" s="84" t="n">
        <v>40</v>
      </c>
      <c r="P22" s="62"/>
      <c r="Q22" s="62"/>
      <c r="R22" s="45"/>
      <c r="S22" s="105"/>
      <c r="T22" s="44"/>
      <c r="U22" s="62"/>
      <c r="V22" s="45"/>
      <c r="W22" s="75" t="s">
        <v>29</v>
      </c>
      <c r="X22" s="51" t="n">
        <v>38</v>
      </c>
      <c r="Y22" s="200" t="s">
        <v>190</v>
      </c>
      <c r="Z22" s="51" t="n">
        <v>38</v>
      </c>
      <c r="AA22" s="200" t="s">
        <v>191</v>
      </c>
      <c r="AB22" s="52" t="n">
        <v>38</v>
      </c>
      <c r="AC22" s="184"/>
      <c r="AD22" s="142"/>
      <c r="AE22" s="55"/>
      <c r="AF22" s="55"/>
      <c r="AG22" s="55"/>
      <c r="AH22" s="61"/>
    </row>
    <row r="23" customFormat="false" ht="12.75" hidden="false" customHeight="true" outlineLevel="0" collapsed="false">
      <c r="A23" s="33" t="n">
        <v>20</v>
      </c>
      <c r="B23" s="34" t="s">
        <v>61</v>
      </c>
      <c r="C23" s="35" t="n">
        <v>12</v>
      </c>
      <c r="D23" s="64"/>
      <c r="E23" s="65"/>
      <c r="F23" s="65"/>
      <c r="G23" s="65"/>
      <c r="H23" s="65"/>
      <c r="I23" s="96"/>
      <c r="J23" s="67"/>
      <c r="K23" s="62"/>
      <c r="L23" s="62"/>
      <c r="M23" s="62"/>
      <c r="N23" s="62"/>
      <c r="O23" s="62"/>
      <c r="P23" s="62"/>
      <c r="Q23" s="62"/>
      <c r="R23" s="45"/>
      <c r="S23" s="67"/>
      <c r="T23" s="62"/>
      <c r="U23" s="62"/>
      <c r="V23" s="45"/>
      <c r="W23" s="98" t="s">
        <v>192</v>
      </c>
      <c r="X23" s="51" t="n">
        <v>38</v>
      </c>
      <c r="Y23" s="51" t="s">
        <v>62</v>
      </c>
      <c r="Z23" s="51" t="n">
        <v>38</v>
      </c>
      <c r="AA23" s="51" t="s">
        <v>62</v>
      </c>
      <c r="AB23" s="52" t="n">
        <v>38</v>
      </c>
      <c r="AC23" s="78" t="s">
        <v>193</v>
      </c>
      <c r="AD23" s="62" t="n">
        <v>38</v>
      </c>
      <c r="AE23" s="62" t="s">
        <v>194</v>
      </c>
      <c r="AF23" s="62" t="n">
        <v>38</v>
      </c>
      <c r="AG23" s="62" t="s">
        <v>195</v>
      </c>
      <c r="AH23" s="79" t="n">
        <v>38</v>
      </c>
    </row>
    <row r="24" customFormat="false" ht="12.75" hidden="false" customHeight="true" outlineLevel="0" collapsed="false">
      <c r="A24" s="33" t="n">
        <v>21</v>
      </c>
      <c r="B24" s="34" t="s">
        <v>65</v>
      </c>
      <c r="C24" s="35" t="n">
        <v>12</v>
      </c>
      <c r="D24" s="103"/>
      <c r="E24" s="62"/>
      <c r="F24" s="104"/>
      <c r="G24" s="104"/>
      <c r="H24" s="143"/>
      <c r="I24" s="88"/>
      <c r="J24" s="80" t="s">
        <v>196</v>
      </c>
      <c r="K24" s="62" t="n">
        <v>38</v>
      </c>
      <c r="L24" s="62" t="s">
        <v>66</v>
      </c>
      <c r="M24" s="62" t="n">
        <v>38</v>
      </c>
      <c r="N24" s="62" t="s">
        <v>197</v>
      </c>
      <c r="O24" s="62" t="n">
        <v>38</v>
      </c>
      <c r="P24" s="62" t="s">
        <v>67</v>
      </c>
      <c r="Q24" s="62"/>
      <c r="R24" s="45"/>
      <c r="S24" s="80" t="s">
        <v>198</v>
      </c>
      <c r="T24" s="62" t="n">
        <v>38</v>
      </c>
      <c r="U24" s="62" t="s">
        <v>69</v>
      </c>
      <c r="V24" s="45"/>
      <c r="W24" s="105"/>
      <c r="X24" s="44"/>
      <c r="Y24" s="44"/>
      <c r="Z24" s="44"/>
      <c r="AA24" s="44"/>
      <c r="AB24" s="183"/>
      <c r="AC24" s="145"/>
      <c r="AD24" s="104"/>
      <c r="AE24" s="104"/>
      <c r="AF24" s="104"/>
      <c r="AG24" s="104"/>
      <c r="AH24" s="146"/>
    </row>
    <row r="25" customFormat="false" ht="12.75" hidden="false" customHeight="true" outlineLevel="0" collapsed="false">
      <c r="A25" s="33" t="n">
        <v>22</v>
      </c>
      <c r="B25" s="34" t="s">
        <v>70</v>
      </c>
      <c r="C25" s="35" t="n">
        <v>12</v>
      </c>
      <c r="D25" s="64"/>
      <c r="E25" s="65"/>
      <c r="F25" s="65"/>
      <c r="G25" s="65"/>
      <c r="H25" s="65"/>
      <c r="I25" s="96"/>
      <c r="J25" s="80" t="s">
        <v>199</v>
      </c>
      <c r="K25" s="62" t="n">
        <v>38</v>
      </c>
      <c r="L25" s="62" t="s">
        <v>71</v>
      </c>
      <c r="M25" s="62" t="n">
        <v>38</v>
      </c>
      <c r="N25" s="62" t="s">
        <v>200</v>
      </c>
      <c r="O25" s="62" t="n">
        <v>38</v>
      </c>
      <c r="P25" s="62"/>
      <c r="Q25" s="62"/>
      <c r="R25" s="56"/>
      <c r="S25" s="124"/>
      <c r="T25" s="111"/>
      <c r="U25" s="150"/>
      <c r="V25" s="147"/>
      <c r="W25" s="36"/>
      <c r="X25" s="104"/>
      <c r="Y25" s="104"/>
      <c r="Z25" s="104"/>
      <c r="AA25" s="104"/>
      <c r="AB25" s="121"/>
      <c r="AC25" s="184" t="s">
        <v>201</v>
      </c>
      <c r="AD25" s="42" t="n">
        <v>40</v>
      </c>
      <c r="AE25" s="55" t="s">
        <v>202</v>
      </c>
      <c r="AF25" s="42" t="n">
        <v>40</v>
      </c>
      <c r="AG25" s="55" t="s">
        <v>203</v>
      </c>
      <c r="AH25" s="61" t="n">
        <v>40</v>
      </c>
    </row>
    <row r="26" customFormat="false" ht="12.75" hidden="false" customHeight="true" outlineLevel="0" collapsed="false">
      <c r="A26" s="33" t="n">
        <v>23</v>
      </c>
      <c r="B26" s="34" t="s">
        <v>72</v>
      </c>
      <c r="C26" s="35" t="n">
        <v>12</v>
      </c>
      <c r="D26" s="64"/>
      <c r="E26" s="65"/>
      <c r="F26" s="65"/>
      <c r="G26" s="65"/>
      <c r="H26" s="65"/>
      <c r="I26" s="96"/>
      <c r="J26" s="98"/>
      <c r="K26" s="51"/>
      <c r="L26" s="51"/>
      <c r="M26" s="51"/>
      <c r="N26" s="51"/>
      <c r="O26" s="51"/>
      <c r="P26" s="62"/>
      <c r="Q26" s="62"/>
      <c r="R26" s="56"/>
      <c r="S26" s="103"/>
      <c r="T26" s="62"/>
      <c r="U26" s="150"/>
      <c r="V26" s="92"/>
      <c r="W26" s="54" t="s">
        <v>204</v>
      </c>
      <c r="X26" s="42" t="n">
        <v>40</v>
      </c>
      <c r="Y26" s="55" t="s">
        <v>204</v>
      </c>
      <c r="Z26" s="42" t="n">
        <v>40</v>
      </c>
      <c r="AA26" s="55" t="s">
        <v>205</v>
      </c>
      <c r="AB26" s="61" t="n">
        <v>40</v>
      </c>
      <c r="AC26" s="149" t="s">
        <v>206</v>
      </c>
      <c r="AD26" s="62" t="n">
        <v>38</v>
      </c>
      <c r="AE26" s="150" t="s">
        <v>73</v>
      </c>
      <c r="AF26" s="62" t="n">
        <v>38</v>
      </c>
      <c r="AG26" s="150" t="s">
        <v>207</v>
      </c>
      <c r="AH26" s="79" t="n">
        <v>38</v>
      </c>
    </row>
    <row r="27" customFormat="false" ht="12.75" hidden="false" customHeight="true" outlineLevel="0" collapsed="false">
      <c r="A27" s="33" t="n">
        <v>24</v>
      </c>
      <c r="B27" s="34" t="s">
        <v>74</v>
      </c>
      <c r="C27" s="35" t="n">
        <v>12</v>
      </c>
      <c r="D27" s="64"/>
      <c r="E27" s="65"/>
      <c r="F27" s="65"/>
      <c r="G27" s="65"/>
      <c r="H27" s="84"/>
      <c r="I27" s="151"/>
      <c r="J27" s="98" t="s">
        <v>208</v>
      </c>
      <c r="K27" s="51" t="n">
        <v>38</v>
      </c>
      <c r="L27" s="51" t="s">
        <v>75</v>
      </c>
      <c r="M27" s="51" t="n">
        <v>38</v>
      </c>
      <c r="N27" s="51" t="s">
        <v>209</v>
      </c>
      <c r="O27" s="51" t="n">
        <v>38</v>
      </c>
      <c r="P27" s="62"/>
      <c r="Q27" s="62"/>
      <c r="R27" s="56"/>
      <c r="S27" s="105"/>
      <c r="T27" s="44"/>
      <c r="U27" s="150"/>
      <c r="V27" s="92"/>
      <c r="W27" s="83"/>
      <c r="X27" s="84"/>
      <c r="Y27" s="84"/>
      <c r="Z27" s="84"/>
      <c r="AA27" s="44"/>
      <c r="AB27" s="183"/>
      <c r="AC27" s="50" t="s">
        <v>76</v>
      </c>
      <c r="AD27" s="51" t="n">
        <v>38</v>
      </c>
      <c r="AE27" s="51" t="s">
        <v>77</v>
      </c>
      <c r="AF27" s="51" t="n">
        <v>38</v>
      </c>
      <c r="AG27" s="51" t="s">
        <v>78</v>
      </c>
      <c r="AH27" s="52" t="n">
        <v>38</v>
      </c>
    </row>
    <row r="28" customFormat="false" ht="12.75" hidden="false" customHeight="true" outlineLevel="0" collapsed="false">
      <c r="A28" s="33" t="n">
        <v>25</v>
      </c>
      <c r="B28" s="34" t="s">
        <v>79</v>
      </c>
      <c r="C28" s="35" t="n">
        <v>4</v>
      </c>
      <c r="D28" s="75"/>
      <c r="E28" s="51"/>
      <c r="F28" s="51"/>
      <c r="G28" s="200"/>
      <c r="H28" s="51"/>
      <c r="I28" s="92"/>
      <c r="J28" s="152"/>
      <c r="K28" s="128"/>
      <c r="L28" s="104"/>
      <c r="M28" s="128"/>
      <c r="N28" s="104"/>
      <c r="O28" s="104"/>
      <c r="P28" s="62"/>
      <c r="Q28" s="62"/>
      <c r="R28" s="56"/>
      <c r="S28" s="153"/>
      <c r="T28" s="154"/>
      <c r="U28" s="150"/>
      <c r="V28" s="92"/>
      <c r="W28" s="105"/>
      <c r="X28" s="44"/>
      <c r="Y28" s="44"/>
      <c r="Z28" s="44"/>
      <c r="AA28" s="44"/>
      <c r="AB28" s="183"/>
      <c r="AC28" s="116"/>
      <c r="AD28" s="84"/>
      <c r="AE28" s="150" t="s">
        <v>210</v>
      </c>
      <c r="AF28" s="62" t="n">
        <v>38</v>
      </c>
      <c r="AG28" s="150" t="s">
        <v>80</v>
      </c>
      <c r="AH28" s="79" t="n">
        <v>38</v>
      </c>
    </row>
    <row r="29" customFormat="false" ht="12.75" hidden="false" customHeight="true" outlineLevel="0" collapsed="false">
      <c r="A29" s="33" t="n">
        <v>26</v>
      </c>
      <c r="B29" s="34" t="s">
        <v>81</v>
      </c>
      <c r="C29" s="35" t="n">
        <v>6</v>
      </c>
      <c r="D29" s="54" t="s">
        <v>211</v>
      </c>
      <c r="E29" s="42" t="n">
        <v>40</v>
      </c>
      <c r="F29" s="136" t="s">
        <v>212</v>
      </c>
      <c r="G29" s="42" t="n">
        <v>40</v>
      </c>
      <c r="H29" s="136" t="s">
        <v>213</v>
      </c>
      <c r="I29" s="42" t="n">
        <v>40</v>
      </c>
      <c r="J29" s="103"/>
      <c r="K29" s="62"/>
      <c r="L29" s="104"/>
      <c r="M29" s="104"/>
      <c r="N29" s="143"/>
      <c r="O29" s="150"/>
      <c r="P29" s="62"/>
      <c r="Q29" s="62"/>
      <c r="R29" s="56"/>
      <c r="S29" s="103"/>
      <c r="T29" s="62"/>
      <c r="U29" s="150"/>
      <c r="V29" s="92"/>
      <c r="W29" s="36"/>
      <c r="X29" s="104"/>
      <c r="Y29" s="104"/>
      <c r="Z29" s="104"/>
      <c r="AA29" s="104"/>
      <c r="AB29" s="121"/>
      <c r="AC29" s="184"/>
      <c r="AD29" s="42"/>
      <c r="AE29" s="42"/>
      <c r="AF29" s="55"/>
      <c r="AG29" s="42"/>
      <c r="AH29" s="155"/>
    </row>
    <row r="30" customFormat="false" ht="12.75" hidden="false" customHeight="true" outlineLevel="0" collapsed="false">
      <c r="A30" s="33" t="n">
        <v>27</v>
      </c>
      <c r="B30" s="34" t="s">
        <v>83</v>
      </c>
      <c r="C30" s="35" t="n">
        <v>12</v>
      </c>
      <c r="D30" s="98" t="s">
        <v>214</v>
      </c>
      <c r="E30" s="51" t="n">
        <v>38</v>
      </c>
      <c r="F30" s="51" t="s">
        <v>84</v>
      </c>
      <c r="G30" s="51" t="n">
        <v>38</v>
      </c>
      <c r="H30" s="51" t="s">
        <v>215</v>
      </c>
      <c r="I30" s="92" t="n">
        <v>38</v>
      </c>
      <c r="J30" s="80" t="s">
        <v>216</v>
      </c>
      <c r="K30" s="62" t="n">
        <v>38</v>
      </c>
      <c r="L30" s="62" t="s">
        <v>217</v>
      </c>
      <c r="M30" s="62" t="n">
        <v>38</v>
      </c>
      <c r="N30" s="62" t="s">
        <v>218</v>
      </c>
      <c r="O30" s="62" t="n">
        <v>38</v>
      </c>
      <c r="P30" s="62"/>
      <c r="Q30" s="62"/>
      <c r="R30" s="56"/>
      <c r="S30" s="103"/>
      <c r="T30" s="62"/>
      <c r="U30" s="150"/>
      <c r="V30" s="92"/>
      <c r="W30" s="83"/>
      <c r="X30" s="84"/>
      <c r="Y30" s="84"/>
      <c r="Z30" s="84"/>
      <c r="AA30" s="84"/>
      <c r="AB30" s="85"/>
      <c r="AC30" s="145"/>
      <c r="AD30" s="104"/>
      <c r="AE30" s="104"/>
      <c r="AF30" s="104"/>
      <c r="AG30" s="104"/>
      <c r="AH30" s="121"/>
    </row>
    <row r="31" customFormat="false" ht="12.75" hidden="false" customHeight="true" outlineLevel="0" collapsed="false">
      <c r="A31" s="33" t="n">
        <v>28</v>
      </c>
      <c r="B31" s="34" t="s">
        <v>85</v>
      </c>
      <c r="C31" s="35" t="n">
        <v>12</v>
      </c>
      <c r="D31" s="64"/>
      <c r="E31" s="65"/>
      <c r="F31" s="65"/>
      <c r="G31" s="65"/>
      <c r="H31" s="65"/>
      <c r="I31" s="96"/>
      <c r="J31" s="80" t="s">
        <v>219</v>
      </c>
      <c r="K31" s="62" t="n">
        <v>38</v>
      </c>
      <c r="L31" s="62" t="s">
        <v>86</v>
      </c>
      <c r="M31" s="62" t="n">
        <v>38</v>
      </c>
      <c r="N31" s="62" t="s">
        <v>220</v>
      </c>
      <c r="O31" s="62" t="n">
        <v>38</v>
      </c>
      <c r="P31" s="62"/>
      <c r="Q31" s="62"/>
      <c r="R31" s="56"/>
      <c r="S31" s="103"/>
      <c r="T31" s="62"/>
      <c r="U31" s="150"/>
      <c r="V31" s="92"/>
      <c r="W31" s="98"/>
      <c r="X31" s="51"/>
      <c r="Y31" s="51"/>
      <c r="Z31" s="51"/>
      <c r="AA31" s="51"/>
      <c r="AB31" s="52"/>
      <c r="AC31" s="184" t="s">
        <v>221</v>
      </c>
      <c r="AD31" s="42" t="n">
        <v>40</v>
      </c>
      <c r="AE31" s="55" t="s">
        <v>222</v>
      </c>
      <c r="AF31" s="42" t="n">
        <v>40</v>
      </c>
      <c r="AG31" s="55" t="s">
        <v>223</v>
      </c>
      <c r="AH31" s="61" t="n">
        <v>40</v>
      </c>
    </row>
    <row r="32" customFormat="false" ht="12.75" hidden="false" customHeight="true" outlineLevel="0" collapsed="false">
      <c r="A32" s="33" t="n">
        <v>29</v>
      </c>
      <c r="B32" s="34" t="s">
        <v>87</v>
      </c>
      <c r="C32" s="35" t="n">
        <v>6</v>
      </c>
      <c r="D32" s="71"/>
      <c r="E32" s="72"/>
      <c r="F32" s="72"/>
      <c r="G32" s="72"/>
      <c r="H32" s="72"/>
      <c r="I32" s="156"/>
      <c r="J32" s="71"/>
      <c r="K32" s="72"/>
      <c r="L32" s="111"/>
      <c r="M32" s="111"/>
      <c r="N32" s="111"/>
      <c r="O32" s="111"/>
      <c r="P32" s="62"/>
      <c r="Q32" s="62"/>
      <c r="R32" s="56"/>
      <c r="S32" s="103"/>
      <c r="T32" s="62"/>
      <c r="U32" s="150"/>
      <c r="V32" s="92"/>
      <c r="W32" s="90" t="s">
        <v>224</v>
      </c>
      <c r="X32" s="84" t="n">
        <v>40</v>
      </c>
      <c r="Y32" s="84" t="s">
        <v>225</v>
      </c>
      <c r="Z32" s="84" t="n">
        <v>40</v>
      </c>
      <c r="AA32" s="84" t="s">
        <v>226</v>
      </c>
      <c r="AB32" s="85" t="n">
        <v>40</v>
      </c>
      <c r="AC32" s="50"/>
      <c r="AD32" s="51"/>
      <c r="AE32" s="51"/>
      <c r="AF32" s="51"/>
      <c r="AG32" s="51"/>
      <c r="AH32" s="52"/>
    </row>
    <row r="33" customFormat="false" ht="12.75" hidden="false" customHeight="true" outlineLevel="0" collapsed="false">
      <c r="A33" s="33" t="n">
        <v>30</v>
      </c>
      <c r="B33" s="34" t="s">
        <v>88</v>
      </c>
      <c r="C33" s="35" t="n">
        <v>6</v>
      </c>
      <c r="D33" s="80" t="s">
        <v>227</v>
      </c>
      <c r="E33" s="62" t="n">
        <v>38</v>
      </c>
      <c r="F33" s="62" t="s">
        <v>64</v>
      </c>
      <c r="G33" s="62" t="n">
        <v>38</v>
      </c>
      <c r="H33" s="62" t="s">
        <v>228</v>
      </c>
      <c r="I33" s="45" t="n">
        <v>38</v>
      </c>
      <c r="J33" s="83"/>
      <c r="K33" s="84"/>
      <c r="L33" s="84"/>
      <c r="M33" s="84"/>
      <c r="N33" s="84"/>
      <c r="O33" s="84"/>
      <c r="P33" s="62"/>
      <c r="Q33" s="62"/>
      <c r="R33" s="56"/>
      <c r="S33" s="103"/>
      <c r="T33" s="62"/>
      <c r="U33" s="150"/>
      <c r="V33" s="92"/>
      <c r="W33" s="44"/>
      <c r="X33" s="44"/>
      <c r="Y33" s="44"/>
      <c r="Z33" s="44"/>
      <c r="AA33" s="44"/>
      <c r="AB33" s="44"/>
      <c r="AC33" s="145"/>
      <c r="AD33" s="104"/>
      <c r="AE33" s="104"/>
      <c r="AF33" s="104"/>
      <c r="AG33" s="104"/>
      <c r="AH33" s="121"/>
    </row>
    <row r="34" customFormat="false" ht="12.75" hidden="false" customHeight="true" outlineLevel="0" collapsed="false">
      <c r="A34" s="33" t="n">
        <v>31</v>
      </c>
      <c r="B34" s="34" t="s">
        <v>89</v>
      </c>
      <c r="C34" s="35" t="n">
        <v>12</v>
      </c>
      <c r="D34" s="80" t="s">
        <v>229</v>
      </c>
      <c r="E34" s="62" t="n">
        <v>38</v>
      </c>
      <c r="F34" s="62" t="s">
        <v>45</v>
      </c>
      <c r="G34" s="62" t="n">
        <v>38</v>
      </c>
      <c r="H34" s="62" t="s">
        <v>230</v>
      </c>
      <c r="I34" s="45" t="n">
        <v>38</v>
      </c>
      <c r="J34" s="83"/>
      <c r="K34" s="84"/>
      <c r="L34" s="84"/>
      <c r="M34" s="84"/>
      <c r="N34" s="84"/>
      <c r="O34" s="84"/>
      <c r="P34" s="62"/>
      <c r="Q34" s="62"/>
      <c r="R34" s="56"/>
      <c r="S34" s="103"/>
      <c r="T34" s="62"/>
      <c r="U34" s="150"/>
      <c r="V34" s="92"/>
      <c r="W34" s="54" t="s">
        <v>231</v>
      </c>
      <c r="X34" s="42" t="n">
        <v>40</v>
      </c>
      <c r="Y34" s="55" t="s">
        <v>232</v>
      </c>
      <c r="Z34" s="42" t="n">
        <v>40</v>
      </c>
      <c r="AA34" s="55" t="s">
        <v>233</v>
      </c>
      <c r="AB34" s="61" t="n">
        <v>40</v>
      </c>
      <c r="AC34" s="50"/>
      <c r="AD34" s="51"/>
      <c r="AE34" s="51"/>
      <c r="AF34" s="51"/>
      <c r="AG34" s="51"/>
      <c r="AH34" s="52"/>
      <c r="AL34" s="201"/>
    </row>
    <row r="35" customFormat="false" ht="12.75" hidden="false" customHeight="true" outlineLevel="0" collapsed="false">
      <c r="A35" s="33" t="n">
        <v>32</v>
      </c>
      <c r="B35" s="157" t="s">
        <v>90</v>
      </c>
      <c r="C35" s="158" t="n">
        <v>14</v>
      </c>
      <c r="D35" s="202" t="s">
        <v>229</v>
      </c>
      <c r="E35" s="203" t="n">
        <v>38</v>
      </c>
      <c r="F35" s="204" t="s">
        <v>45</v>
      </c>
      <c r="G35" s="203" t="n">
        <v>38</v>
      </c>
      <c r="H35" s="204" t="s">
        <v>230</v>
      </c>
      <c r="I35" s="203" t="n">
        <v>38</v>
      </c>
      <c r="J35" s="162"/>
      <c r="K35" s="163"/>
      <c r="L35" s="163"/>
      <c r="M35" s="163"/>
      <c r="N35" s="163"/>
      <c r="O35" s="163"/>
      <c r="P35" s="164"/>
      <c r="Q35" s="164"/>
      <c r="R35" s="165"/>
      <c r="S35" s="166" t="s">
        <v>234</v>
      </c>
      <c r="T35" s="164" t="n">
        <v>38</v>
      </c>
      <c r="U35" s="167"/>
      <c r="V35" s="168"/>
      <c r="W35" s="166" t="s">
        <v>91</v>
      </c>
      <c r="X35" s="164" t="n">
        <v>38</v>
      </c>
      <c r="Y35" s="205" t="s">
        <v>235</v>
      </c>
      <c r="Z35" s="164" t="n">
        <v>38</v>
      </c>
      <c r="AA35" s="205" t="s">
        <v>236</v>
      </c>
      <c r="AB35" s="206" t="n">
        <v>38</v>
      </c>
      <c r="AC35" s="172"/>
      <c r="AD35" s="173"/>
      <c r="AE35" s="173"/>
      <c r="AF35" s="173"/>
      <c r="AG35" s="173"/>
      <c r="AH35" s="174"/>
      <c r="AL35" s="201"/>
    </row>
    <row r="36" customFormat="false" ht="12.75" hidden="false" customHeight="true" outlineLevel="0" collapsed="false">
      <c r="A36" s="33"/>
      <c r="B36" s="175"/>
      <c r="C36" s="176" t="n">
        <f aca="false">SUM(C4:C35)</f>
        <v>348</v>
      </c>
      <c r="D36" s="181"/>
      <c r="E36" s="181"/>
      <c r="F36" s="181"/>
      <c r="G36" s="181"/>
      <c r="H36" s="181"/>
      <c r="I36" s="181"/>
      <c r="J36" s="178"/>
      <c r="K36" s="178"/>
      <c r="L36" s="178"/>
      <c r="M36" s="178"/>
      <c r="N36" s="178"/>
      <c r="O36" s="178"/>
      <c r="P36" s="178"/>
      <c r="Q36" s="178"/>
      <c r="R36" s="178"/>
      <c r="S36" s="179"/>
      <c r="T36" s="179"/>
      <c r="U36" s="179"/>
      <c r="V36" s="179"/>
      <c r="W36" s="207"/>
      <c r="X36" s="207"/>
      <c r="Y36" s="207"/>
      <c r="Z36" s="207"/>
      <c r="AA36" s="207"/>
      <c r="AB36" s="207"/>
      <c r="AC36" s="181"/>
      <c r="AD36" s="181"/>
      <c r="AE36" s="181"/>
      <c r="AF36" s="181"/>
      <c r="AG36" s="181"/>
      <c r="AH36" s="181"/>
      <c r="AK36" s="208" t="s">
        <v>237</v>
      </c>
      <c r="AL36" s="208" t="s">
        <v>238</v>
      </c>
      <c r="AM36" s="208" t="s">
        <v>239</v>
      </c>
      <c r="AN36" s="208"/>
      <c r="AO36" s="208" t="s">
        <v>240</v>
      </c>
      <c r="AP36" s="208" t="s">
        <v>241</v>
      </c>
      <c r="AR36" s="209" t="s">
        <v>242</v>
      </c>
    </row>
    <row r="37" customFormat="false" ht="12.75" hidden="false" customHeight="true" outlineLevel="0" collapsed="false">
      <c r="A37" s="210"/>
      <c r="C37" s="211"/>
      <c r="D37" s="212" t="n">
        <v>13</v>
      </c>
      <c r="E37" s="0"/>
      <c r="F37" s="212" t="n">
        <v>14</v>
      </c>
      <c r="G37" s="0"/>
      <c r="H37" s="212" t="n">
        <v>13</v>
      </c>
      <c r="I37" s="2"/>
      <c r="J37" s="0" t="n">
        <v>14</v>
      </c>
      <c r="K37" s="0"/>
      <c r="L37" s="212" t="n">
        <v>14</v>
      </c>
      <c r="M37" s="211"/>
      <c r="N37" s="212" t="n">
        <v>14</v>
      </c>
      <c r="P37" s="2" t="n">
        <v>1</v>
      </c>
      <c r="S37" s="0" t="n">
        <v>10</v>
      </c>
      <c r="U37" s="0" t="n">
        <v>1</v>
      </c>
      <c r="W37" s="0" t="n">
        <v>14</v>
      </c>
      <c r="Y37" s="0" t="n">
        <v>15</v>
      </c>
      <c r="AA37" s="0" t="n">
        <v>14</v>
      </c>
      <c r="AC37" s="0" t="n">
        <v>12</v>
      </c>
      <c r="AE37" s="0" t="n">
        <v>13</v>
      </c>
      <c r="AG37" s="0" t="n">
        <v>12</v>
      </c>
      <c r="AI37" s="164" t="n">
        <f aca="false">SUM(D37:AG37)</f>
        <v>174</v>
      </c>
      <c r="AJ37" s="208" t="s">
        <v>243</v>
      </c>
      <c r="AK37" s="208" t="n">
        <v>80</v>
      </c>
      <c r="AL37" s="208" t="n">
        <v>3000</v>
      </c>
      <c r="AM37" s="208" t="n">
        <v>3104</v>
      </c>
      <c r="AN37" s="213"/>
      <c r="AO37" s="208" t="n">
        <v>103</v>
      </c>
      <c r="AP37" s="208" t="n">
        <v>157</v>
      </c>
      <c r="AQ37" s="208"/>
      <c r="AR37" s="208"/>
    </row>
    <row r="38" customFormat="false" ht="12.75" hidden="false" customHeight="true" outlineLevel="0" collapsed="false">
      <c r="A38" s="214"/>
      <c r="B38" s="215" t="s">
        <v>244</v>
      </c>
      <c r="C38" s="216" t="s">
        <v>245</v>
      </c>
      <c r="D38" s="2" t="n">
        <f aca="false">E9+E18+E34+E33+E35</f>
        <v>190</v>
      </c>
      <c r="E38" s="2"/>
      <c r="F38" s="2" t="n">
        <f aca="false">G9+G18+G34+G33+G35</f>
        <v>190</v>
      </c>
      <c r="G38" s="2"/>
      <c r="H38" s="2" t="n">
        <f aca="false">I20+I34+I33+I7+I35</f>
        <v>190</v>
      </c>
      <c r="I38" s="2"/>
      <c r="J38" s="0" t="n">
        <f aca="false">K24+K25+K30+K31</f>
        <v>152</v>
      </c>
      <c r="K38" s="0"/>
      <c r="L38" s="0" t="n">
        <f aca="false">M24+M25+M30+M31</f>
        <v>152</v>
      </c>
      <c r="N38" s="0" t="n">
        <f aca="false">O24+O25+O30+O31</f>
        <v>152</v>
      </c>
      <c r="S38" s="0" t="n">
        <f aca="false">T24+T35</f>
        <v>76</v>
      </c>
      <c r="W38" s="0" t="n">
        <f aca="false">X17+X19+X35</f>
        <v>114</v>
      </c>
      <c r="Y38" s="0" t="n">
        <f aca="false">Z17+Z19+Z35+Z18</f>
        <v>152</v>
      </c>
      <c r="AA38" s="0" t="n">
        <f aca="false">AB17+AB19+AB35+AB18</f>
        <v>152</v>
      </c>
      <c r="AC38" s="0" t="n">
        <f aca="false">AD26+AD23+AD8</f>
        <v>114</v>
      </c>
      <c r="AE38" s="0" t="n">
        <f aca="false">AF26+AF28+AF23+AF8</f>
        <v>152</v>
      </c>
      <c r="AG38" s="0" t="n">
        <f aca="false">AH8+AH26+AH28+AH23</f>
        <v>152</v>
      </c>
      <c r="AI38" s="208" t="s">
        <v>246</v>
      </c>
      <c r="AJ38" s="213" t="n">
        <f aca="false">SUM(D38:AH38)</f>
        <v>1938</v>
      </c>
      <c r="AK38" s="208" t="n">
        <v>48</v>
      </c>
      <c r="AL38" s="208" t="n">
        <v>1815</v>
      </c>
      <c r="AM38" s="208" t="n">
        <v>1875</v>
      </c>
      <c r="AN38" s="217"/>
      <c r="AO38" s="208"/>
      <c r="AP38" s="208"/>
      <c r="AQ38" s="208"/>
      <c r="AR38" s="208"/>
      <c r="AS38" s="208"/>
      <c r="AT38" s="208"/>
      <c r="AU38" s="208"/>
      <c r="AV38" s="218"/>
    </row>
    <row r="39" customFormat="false" ht="12.75" hidden="false" customHeight="true" outlineLevel="0" collapsed="false">
      <c r="A39" s="219" t="s">
        <v>247</v>
      </c>
      <c r="C39" s="216" t="s">
        <v>248</v>
      </c>
      <c r="D39" s="2" t="n">
        <f aca="false">E16+E30</f>
        <v>76</v>
      </c>
      <c r="E39" s="2"/>
      <c r="F39" s="2" t="n">
        <f aca="false">G16+G30</f>
        <v>76</v>
      </c>
      <c r="G39" s="2"/>
      <c r="H39" s="2" t="n">
        <f aca="false">I16+I30</f>
        <v>76</v>
      </c>
      <c r="I39" s="2"/>
      <c r="J39" s="0" t="n">
        <f aca="false">K12+K27</f>
        <v>76</v>
      </c>
      <c r="K39" s="0"/>
      <c r="L39" s="0" t="n">
        <f aca="false">M12+M27</f>
        <v>76</v>
      </c>
      <c r="N39" s="0" t="n">
        <f aca="false">O12+O27</f>
        <v>76</v>
      </c>
      <c r="S39" s="0" t="n">
        <f aca="false">T14+T15+T8+T10</f>
        <v>152</v>
      </c>
      <c r="W39" s="0" t="n">
        <f aca="false">X22+X12+X23</f>
        <v>114</v>
      </c>
      <c r="Y39" s="0" t="n">
        <f aca="false">Z22+Z12+Z23</f>
        <v>114</v>
      </c>
      <c r="AA39" s="0" t="n">
        <f aca="false">AB22+AB12+AB23</f>
        <v>114</v>
      </c>
      <c r="AC39" s="0" t="n">
        <f aca="false">AD27+AD5</f>
        <v>76</v>
      </c>
      <c r="AE39" s="0" t="n">
        <f aca="false">AF27+AF5</f>
        <v>76</v>
      </c>
      <c r="AG39" s="0" t="n">
        <f aca="false">AH27+AH5</f>
        <v>76</v>
      </c>
      <c r="AI39" s="208" t="s">
        <v>249</v>
      </c>
      <c r="AJ39" s="213" t="n">
        <f aca="false">SUM(D39:AG39)</f>
        <v>1178</v>
      </c>
      <c r="AK39" s="208" t="n">
        <v>32</v>
      </c>
      <c r="AL39" s="208" t="n">
        <v>1185</v>
      </c>
      <c r="AM39" s="208" t="n">
        <v>1229</v>
      </c>
      <c r="AN39" s="217"/>
      <c r="AO39" s="208"/>
      <c r="AP39" s="208"/>
      <c r="AQ39" s="208"/>
      <c r="AR39" s="208" t="n">
        <v>1</v>
      </c>
      <c r="AS39" s="208"/>
      <c r="AT39" s="208"/>
      <c r="AU39" s="208"/>
      <c r="AV39" s="218"/>
    </row>
    <row r="40" s="122" customFormat="true" ht="17.1" hidden="false" customHeight="true" outlineLevel="0" collapsed="false">
      <c r="B40" s="0"/>
      <c r="C40" s="211"/>
      <c r="D40" s="2"/>
      <c r="E40" s="0"/>
      <c r="F40" s="0"/>
      <c r="G40" s="0"/>
      <c r="H40" s="0"/>
      <c r="I40" s="2"/>
      <c r="J40" s="0"/>
      <c r="K40" s="0"/>
      <c r="L40" s="0"/>
      <c r="M40" s="211"/>
      <c r="N40" s="211"/>
      <c r="O40" s="0"/>
      <c r="P40" s="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3"/>
      <c r="AI40" s="208"/>
      <c r="AJ40" s="213"/>
      <c r="AK40" s="208" t="n">
        <v>90</v>
      </c>
      <c r="AL40" s="208"/>
      <c r="AM40" s="208"/>
      <c r="AN40" s="213" t="s">
        <v>250</v>
      </c>
      <c r="AO40" s="208"/>
      <c r="AP40" s="208"/>
      <c r="AQ40" s="208"/>
      <c r="AR40" s="208" t="s">
        <v>251</v>
      </c>
      <c r="AS40" s="208"/>
      <c r="AT40" s="208"/>
      <c r="AU40" s="208"/>
      <c r="AV40" s="218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customFormat="false" ht="14.25" hidden="false" customHeight="false" outlineLevel="0" collapsed="false">
      <c r="B41" s="215" t="s">
        <v>252</v>
      </c>
      <c r="C41" s="216" t="s">
        <v>245</v>
      </c>
      <c r="D41" s="2" t="n">
        <f aca="false">E7+E19+E29+E20</f>
        <v>160</v>
      </c>
      <c r="E41" s="2"/>
      <c r="F41" s="2" t="n">
        <f aca="false">G7+G19+G21+G29</f>
        <v>160</v>
      </c>
      <c r="G41" s="2"/>
      <c r="H41" s="2" t="n">
        <f aca="false">I19+I21+I29</f>
        <v>120</v>
      </c>
      <c r="I41" s="2"/>
      <c r="J41" s="198" t="n">
        <f aca="false">K4+K6+K21+K20+K8</f>
        <v>200</v>
      </c>
      <c r="K41" s="198"/>
      <c r="L41" s="198" t="n">
        <f aca="false">M4+M6+M21+M20+M8</f>
        <v>200</v>
      </c>
      <c r="M41" s="198"/>
      <c r="N41" s="198" t="n">
        <f aca="false">O4+O6+O21+O20+O8</f>
        <v>200</v>
      </c>
      <c r="S41" s="0" t="n">
        <f aca="false">T20+T9+T21</f>
        <v>120</v>
      </c>
      <c r="W41" s="0" t="n">
        <f aca="false">X4+X9+X34+X26+X7</f>
        <v>200</v>
      </c>
      <c r="Y41" s="0" t="n">
        <f aca="false">Z4+Z9+Z34+Z26+Z7</f>
        <v>200</v>
      </c>
      <c r="AA41" s="0" t="n">
        <f aca="false">AB4+AB9+AB34+AB26+AB7</f>
        <v>200</v>
      </c>
      <c r="AC41" s="0" t="n">
        <f aca="false">AD6+AD31+AD17+AD25</f>
        <v>160</v>
      </c>
      <c r="AE41" s="0" t="n">
        <f aca="false">AF6+AF31+AF17+AF25</f>
        <v>160</v>
      </c>
      <c r="AG41" s="0" t="n">
        <f aca="false">AH6+AH31+AH17+AH25</f>
        <v>160</v>
      </c>
      <c r="AH41" s="0"/>
      <c r="AI41" s="208" t="s">
        <v>253</v>
      </c>
      <c r="AJ41" s="213" t="n">
        <f aca="false">SUM(D41:AH41)</f>
        <v>2240</v>
      </c>
      <c r="AK41" s="208" t="n">
        <v>55</v>
      </c>
      <c r="AL41" s="213" t="n">
        <v>2200</v>
      </c>
      <c r="AM41" s="209" t="s">
        <v>254</v>
      </c>
      <c r="AN41" s="213" t="n">
        <v>2190</v>
      </c>
      <c r="AO41" s="208"/>
      <c r="AP41" s="208"/>
      <c r="AQ41" s="208"/>
      <c r="AR41" s="208"/>
      <c r="AS41" s="208"/>
      <c r="AT41" s="208"/>
      <c r="AU41" s="208"/>
      <c r="AV41" s="218"/>
    </row>
    <row r="42" customFormat="false" ht="14.25" hidden="false" customHeight="false" outlineLevel="0" collapsed="false">
      <c r="C42" s="216" t="s">
        <v>248</v>
      </c>
      <c r="D42" s="2" t="n">
        <f aca="false">E14+E15</f>
        <v>80</v>
      </c>
      <c r="E42" s="2"/>
      <c r="F42" s="2" t="n">
        <f aca="false">G14+G15+G10</f>
        <v>120</v>
      </c>
      <c r="G42" s="2"/>
      <c r="H42" s="2" t="n">
        <f aca="false">I14+I15+I10</f>
        <v>120</v>
      </c>
      <c r="I42" s="2"/>
      <c r="J42" s="0" t="n">
        <f aca="false">K11+K16+K22</f>
        <v>120</v>
      </c>
      <c r="K42" s="0"/>
      <c r="L42" s="0" t="n">
        <f aca="false">M11+M16+M22</f>
        <v>120</v>
      </c>
      <c r="N42" s="0" t="n">
        <f aca="false">O11+O16+O22</f>
        <v>120</v>
      </c>
      <c r="S42" s="0" t="n">
        <f aca="false">T18</f>
        <v>40</v>
      </c>
      <c r="W42" s="0" t="n">
        <f aca="false">X13+X32+X18</f>
        <v>120</v>
      </c>
      <c r="Y42" s="0" t="n">
        <f aca="false">Z13+Z32+Z15</f>
        <v>120</v>
      </c>
      <c r="AA42" s="0" t="n">
        <f aca="false">AB13+AB32</f>
        <v>80</v>
      </c>
      <c r="AC42" s="0" t="n">
        <f aca="false">AD11+AD13+AD14</f>
        <v>120</v>
      </c>
      <c r="AE42" s="0" t="n">
        <f aca="false">AF11+AF13+AF14</f>
        <v>120</v>
      </c>
      <c r="AG42" s="0" t="n">
        <f aca="false">AH11+AH13</f>
        <v>80</v>
      </c>
      <c r="AI42" s="208" t="s">
        <v>255</v>
      </c>
      <c r="AJ42" s="213" t="n">
        <f aca="false">SUM(D42:AH42)</f>
        <v>1360</v>
      </c>
      <c r="AK42" s="208" t="n">
        <v>35</v>
      </c>
      <c r="AL42" s="213" t="n">
        <v>1380</v>
      </c>
      <c r="AM42" s="209" t="s">
        <v>256</v>
      </c>
      <c r="AN42" s="213" t="n">
        <v>1386</v>
      </c>
      <c r="AO42" s="208"/>
      <c r="AP42" s="208"/>
      <c r="AQ42" s="208"/>
      <c r="AR42" s="208"/>
      <c r="AS42" s="208"/>
      <c r="AT42" s="208"/>
      <c r="AU42" s="208"/>
      <c r="AV42" s="218"/>
    </row>
    <row r="43" customFormat="false" ht="14.25" hidden="false" customHeight="false" outlineLevel="0" collapsed="false">
      <c r="C43" s="211"/>
      <c r="D43" s="2"/>
      <c r="E43" s="0"/>
      <c r="F43" s="0"/>
      <c r="G43" s="0"/>
      <c r="H43" s="0"/>
      <c r="I43" s="2"/>
      <c r="J43" s="0"/>
      <c r="K43" s="0"/>
      <c r="M43" s="211"/>
      <c r="N43" s="211"/>
      <c r="AS43" s="208"/>
      <c r="AT43" s="208"/>
      <c r="AU43" s="208"/>
      <c r="AV43" s="218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</row>
    <row r="44" customFormat="false" ht="14.25" hidden="false" customHeight="false" outlineLevel="0" collapsed="false">
      <c r="C44" s="211"/>
      <c r="D44" s="2"/>
      <c r="E44" s="0"/>
      <c r="F44" s="0"/>
      <c r="G44" s="0"/>
      <c r="H44" s="0"/>
      <c r="I44" s="2"/>
      <c r="J44" s="0"/>
      <c r="K44" s="0"/>
      <c r="M44" s="211"/>
      <c r="N44" s="211"/>
      <c r="AS44" s="208"/>
      <c r="AT44" s="208"/>
      <c r="AU44" s="208"/>
      <c r="AV44" s="218"/>
    </row>
    <row r="45" customFormat="false" ht="14.25" hidden="false" customHeight="false" outlineLevel="0" collapsed="false">
      <c r="C45" s="2"/>
      <c r="D45" s="0"/>
      <c r="E45" s="0"/>
      <c r="F45" s="0"/>
      <c r="G45" s="0"/>
      <c r="H45" s="2"/>
      <c r="I45" s="0"/>
      <c r="J45" s="0"/>
      <c r="K45" s="0"/>
      <c r="L45" s="2"/>
      <c r="M45" s="211"/>
      <c r="N45" s="211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18"/>
    </row>
    <row r="46" customFormat="false" ht="14.25" hidden="false" customHeight="false" outlineLevel="0" collapsed="false">
      <c r="C46" s="2"/>
      <c r="D46" s="0"/>
      <c r="E46" s="0"/>
      <c r="F46" s="0"/>
      <c r="G46" s="0"/>
      <c r="H46" s="2"/>
      <c r="I46" s="0"/>
      <c r="J46" s="0"/>
      <c r="K46" s="0"/>
      <c r="L46" s="2"/>
      <c r="M46" s="211"/>
      <c r="N46" s="211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18"/>
    </row>
    <row r="47" customFormat="false" ht="14.25" hidden="false" customHeight="false" outlineLevel="0" collapsed="false">
      <c r="C47" s="2"/>
      <c r="D47" s="0"/>
      <c r="E47" s="0"/>
      <c r="F47" s="0"/>
      <c r="G47" s="0"/>
      <c r="H47" s="2"/>
      <c r="I47" s="0"/>
      <c r="J47" s="0"/>
      <c r="K47" s="0"/>
      <c r="L47" s="2"/>
      <c r="M47" s="211"/>
      <c r="N47" s="211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18"/>
    </row>
    <row r="48" customFormat="false" ht="14.25" hidden="false" customHeight="false" outlineLevel="0" collapsed="false">
      <c r="C48" s="2"/>
      <c r="D48" s="0"/>
      <c r="E48" s="0"/>
      <c r="F48" s="0"/>
      <c r="G48" s="0"/>
      <c r="H48" s="2"/>
      <c r="I48" s="0"/>
      <c r="J48" s="0"/>
      <c r="K48" s="0"/>
      <c r="L48" s="2"/>
      <c r="M48" s="211"/>
      <c r="N48" s="211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4.25" hidden="false" customHeight="false" outlineLevel="0" collapsed="false">
      <c r="C49" s="2"/>
      <c r="D49" s="0"/>
      <c r="E49" s="0"/>
      <c r="F49" s="0"/>
      <c r="G49" s="0"/>
      <c r="H49" s="2"/>
      <c r="I49" s="0"/>
      <c r="J49" s="0"/>
      <c r="K49" s="0"/>
      <c r="L49" s="2"/>
      <c r="M49" s="211"/>
      <c r="N49" s="211"/>
    </row>
    <row r="50" customFormat="false" ht="14.25" hidden="false" customHeight="false" outlineLevel="0" collapsed="false">
      <c r="C50" s="2"/>
      <c r="D50" s="0"/>
      <c r="E50" s="0"/>
      <c r="F50" s="0"/>
      <c r="G50" s="0"/>
      <c r="H50" s="2"/>
      <c r="I50" s="0"/>
      <c r="J50" s="0"/>
      <c r="K50" s="0"/>
      <c r="L50" s="2"/>
      <c r="M50" s="211"/>
      <c r="N50" s="211"/>
    </row>
    <row r="51" customFormat="false" ht="14.25" hidden="false" customHeight="false" outlineLevel="0" collapsed="false">
      <c r="C51" s="2"/>
      <c r="D51" s="0"/>
      <c r="E51" s="0"/>
      <c r="F51" s="0"/>
      <c r="G51" s="0"/>
      <c r="H51" s="2"/>
      <c r="I51" s="0"/>
      <c r="J51" s="0"/>
      <c r="K51" s="0"/>
      <c r="L51" s="2"/>
      <c r="M51" s="211"/>
      <c r="N51" s="211"/>
    </row>
    <row r="52" customFormat="false" ht="14.25" hidden="false" customHeight="false" outlineLevel="0" collapsed="false">
      <c r="C52" s="2"/>
      <c r="D52" s="0"/>
      <c r="E52" s="0"/>
      <c r="F52" s="0"/>
      <c r="G52" s="0"/>
      <c r="H52" s="2"/>
      <c r="I52" s="0"/>
      <c r="J52" s="0"/>
      <c r="K52" s="0"/>
      <c r="L52" s="2"/>
      <c r="M52" s="211"/>
      <c r="N52" s="211"/>
    </row>
    <row r="53" customFormat="false" ht="14.25" hidden="false" customHeight="false" outlineLevel="0" collapsed="false">
      <c r="C53" s="2"/>
      <c r="D53" s="0"/>
      <c r="E53" s="0"/>
      <c r="F53" s="0"/>
      <c r="G53" s="0"/>
      <c r="H53" s="2"/>
      <c r="I53" s="0"/>
      <c r="J53" s="0"/>
      <c r="K53" s="0"/>
      <c r="L53" s="2"/>
    </row>
    <row r="54" customFormat="false" ht="14.25" hidden="false" customHeight="false" outlineLevel="0" collapsed="false">
      <c r="C54" s="2"/>
      <c r="D54" s="0"/>
      <c r="E54" s="0"/>
      <c r="F54" s="0"/>
      <c r="G54" s="0"/>
      <c r="H54" s="2"/>
      <c r="I54" s="0"/>
      <c r="J54" s="0"/>
      <c r="K54" s="0"/>
      <c r="L54" s="2"/>
    </row>
    <row r="55" customFormat="false" ht="14.25" hidden="false" customHeight="false" outlineLevel="0" collapsed="false">
      <c r="C55" s="2"/>
      <c r="D55" s="0"/>
      <c r="E55" s="0"/>
      <c r="F55" s="0"/>
      <c r="G55" s="0"/>
      <c r="H55" s="2"/>
      <c r="I55" s="0"/>
      <c r="J55" s="0"/>
      <c r="K55" s="0"/>
      <c r="L55" s="2"/>
    </row>
    <row r="56" customFormat="false" ht="14.25" hidden="false" customHeight="false" outlineLevel="0" collapsed="false">
      <c r="C56" s="2"/>
      <c r="D56" s="0"/>
      <c r="E56" s="0"/>
      <c r="F56" s="0"/>
      <c r="G56" s="0"/>
      <c r="H56" s="2"/>
      <c r="I56" s="0"/>
      <c r="J56" s="0"/>
      <c r="K56" s="0"/>
      <c r="L56" s="2"/>
    </row>
    <row r="57" customFormat="false" ht="14.25" hidden="false" customHeight="false" outlineLevel="0" collapsed="false">
      <c r="C57" s="2"/>
      <c r="D57" s="0"/>
      <c r="E57" s="0"/>
      <c r="F57" s="0"/>
      <c r="G57" s="0"/>
      <c r="H57" s="2"/>
      <c r="I57" s="0"/>
      <c r="J57" s="0"/>
      <c r="K57" s="0"/>
      <c r="L57" s="2"/>
    </row>
    <row r="58" customFormat="false" ht="14.25" hidden="false" customHeight="false" outlineLevel="0" collapsed="false">
      <c r="C58" s="2"/>
      <c r="D58" s="0"/>
      <c r="E58" s="0"/>
      <c r="F58" s="0"/>
      <c r="G58" s="0"/>
      <c r="H58" s="2"/>
      <c r="I58" s="0"/>
      <c r="J58" s="0"/>
      <c r="K58" s="0"/>
      <c r="L58" s="2"/>
    </row>
    <row r="59" customFormat="false" ht="14.25" hidden="false" customHeight="false" outlineLevel="0" collapsed="false">
      <c r="C59" s="2"/>
      <c r="D59" s="0"/>
      <c r="E59" s="0"/>
      <c r="F59" s="0"/>
      <c r="G59" s="0"/>
      <c r="H59" s="2"/>
      <c r="I59" s="0"/>
      <c r="J59" s="0"/>
      <c r="K59" s="0"/>
      <c r="L59" s="2"/>
    </row>
    <row r="60" customFormat="false" ht="14.25" hidden="false" customHeight="false" outlineLevel="0" collapsed="false">
      <c r="C60" s="2"/>
      <c r="D60" s="0"/>
      <c r="E60" s="0"/>
      <c r="F60" s="0"/>
      <c r="G60" s="0"/>
      <c r="H60" s="2"/>
      <c r="I60" s="0"/>
      <c r="J60" s="0"/>
      <c r="K60" s="0"/>
      <c r="L60" s="2"/>
    </row>
    <row r="61" customFormat="false" ht="14.25" hidden="false" customHeight="false" outlineLevel="0" collapsed="false">
      <c r="C61" s="2"/>
      <c r="D61" s="0"/>
      <c r="E61" s="0"/>
      <c r="F61" s="0"/>
      <c r="G61" s="0"/>
      <c r="H61" s="2"/>
      <c r="I61" s="0"/>
      <c r="J61" s="0"/>
      <c r="K61" s="0"/>
      <c r="L61" s="2"/>
    </row>
    <row r="62" customFormat="false" ht="14.25" hidden="false" customHeight="false" outlineLevel="0" collapsed="false">
      <c r="C62" s="2"/>
      <c r="D62" s="0"/>
      <c r="E62" s="0"/>
      <c r="F62" s="0"/>
      <c r="G62" s="0"/>
      <c r="H62" s="2"/>
      <c r="I62" s="0"/>
      <c r="J62" s="0"/>
      <c r="K62" s="0"/>
      <c r="L62" s="2"/>
    </row>
    <row r="63" customFormat="false" ht="14.25" hidden="false" customHeight="false" outlineLevel="0" collapsed="false">
      <c r="C63" s="2"/>
      <c r="D63" s="0"/>
      <c r="E63" s="0"/>
      <c r="F63" s="0"/>
      <c r="G63" s="0"/>
      <c r="H63" s="2"/>
      <c r="I63" s="0"/>
      <c r="J63" s="0"/>
      <c r="K63" s="0"/>
      <c r="L63" s="2"/>
    </row>
    <row r="64" customFormat="false" ht="14.25" hidden="false" customHeight="false" outlineLevel="0" collapsed="false">
      <c r="C64" s="2"/>
      <c r="D64" s="0"/>
      <c r="E64" s="0"/>
      <c r="F64" s="0"/>
      <c r="G64" s="0"/>
      <c r="H64" s="2"/>
      <c r="I64" s="0"/>
      <c r="J64" s="0"/>
      <c r="K64" s="0"/>
      <c r="L64" s="2"/>
    </row>
    <row r="65" customFormat="false" ht="14.25" hidden="false" customHeight="false" outlineLevel="0" collapsed="false">
      <c r="C65" s="2"/>
      <c r="D65" s="0"/>
      <c r="E65" s="0"/>
      <c r="F65" s="0"/>
      <c r="G65" s="0"/>
      <c r="H65" s="2"/>
      <c r="I65" s="0"/>
      <c r="J65" s="0"/>
      <c r="K65" s="0"/>
      <c r="L65" s="2"/>
    </row>
    <row r="66" customFormat="false" ht="14.25" hidden="false" customHeight="false" outlineLevel="0" collapsed="false">
      <c r="C66" s="2"/>
      <c r="D66" s="0"/>
      <c r="E66" s="0"/>
      <c r="F66" s="0"/>
      <c r="G66" s="0"/>
      <c r="H66" s="2"/>
      <c r="I66" s="0"/>
      <c r="J66" s="0"/>
      <c r="K66" s="0"/>
      <c r="L66" s="2"/>
    </row>
    <row r="67" customFormat="false" ht="14.25" hidden="false" customHeight="false" outlineLevel="0" collapsed="false">
      <c r="C67" s="2"/>
      <c r="D67" s="0"/>
      <c r="E67" s="0"/>
      <c r="F67" s="0"/>
      <c r="G67" s="0"/>
      <c r="H67" s="2"/>
      <c r="I67" s="0"/>
      <c r="J67" s="0"/>
      <c r="K67" s="0"/>
      <c r="L67" s="2"/>
    </row>
    <row r="68" customFormat="false" ht="14.25" hidden="false" customHeight="false" outlineLevel="0" collapsed="false">
      <c r="C68" s="2"/>
      <c r="D68" s="0"/>
      <c r="E68" s="0"/>
      <c r="F68" s="0"/>
      <c r="G68" s="0"/>
      <c r="H68" s="2"/>
      <c r="I68" s="0"/>
      <c r="J68" s="0"/>
      <c r="K68" s="0"/>
      <c r="L68" s="2"/>
    </row>
    <row r="69" customFormat="false" ht="14.25" hidden="false" customHeight="false" outlineLevel="0" collapsed="false">
      <c r="C69" s="2"/>
      <c r="D69" s="0"/>
      <c r="E69" s="0"/>
      <c r="F69" s="0"/>
      <c r="G69" s="0"/>
      <c r="H69" s="2"/>
      <c r="I69" s="0"/>
      <c r="J69" s="0"/>
      <c r="K69" s="0"/>
      <c r="L69" s="2"/>
    </row>
    <row r="70" customFormat="false" ht="14.25" hidden="false" customHeight="false" outlineLevel="0" collapsed="false">
      <c r="C70" s="2"/>
      <c r="D70" s="0"/>
      <c r="E70" s="0"/>
      <c r="F70" s="0"/>
      <c r="G70" s="0"/>
      <c r="H70" s="2"/>
      <c r="I70" s="0"/>
      <c r="J70" s="0"/>
      <c r="K70" s="0"/>
      <c r="L70" s="2"/>
    </row>
    <row r="71" customFormat="false" ht="14.25" hidden="false" customHeight="false" outlineLevel="0" collapsed="false">
      <c r="C71" s="2"/>
      <c r="D71" s="0"/>
      <c r="E71" s="0"/>
      <c r="F71" s="0"/>
      <c r="G71" s="0"/>
      <c r="H71" s="2"/>
      <c r="I71" s="0"/>
      <c r="J71" s="0"/>
      <c r="K71" s="0"/>
      <c r="L71" s="2"/>
    </row>
    <row r="72" customFormat="false" ht="14.25" hidden="false" customHeight="false" outlineLevel="0" collapsed="false">
      <c r="C72" s="2"/>
      <c r="D72" s="0"/>
      <c r="E72" s="0"/>
      <c r="F72" s="0"/>
      <c r="G72" s="0"/>
      <c r="H72" s="2"/>
      <c r="I72" s="0"/>
      <c r="J72" s="0"/>
      <c r="K72" s="0"/>
      <c r="L72" s="2"/>
    </row>
  </sheetData>
  <mergeCells count="40">
    <mergeCell ref="A1:AH1"/>
    <mergeCell ref="A2:A3"/>
    <mergeCell ref="B2:B3"/>
    <mergeCell ref="C2:C3"/>
    <mergeCell ref="D2:I2"/>
    <mergeCell ref="J2:R2"/>
    <mergeCell ref="S2:V2"/>
    <mergeCell ref="W2:AB2"/>
    <mergeCell ref="AC2:AH2"/>
    <mergeCell ref="D3:E3"/>
    <mergeCell ref="F3:G3"/>
    <mergeCell ref="H3:I3"/>
    <mergeCell ref="J3:K3"/>
    <mergeCell ref="L3:M3"/>
    <mergeCell ref="N3:O3"/>
    <mergeCell ref="P3:R3"/>
    <mergeCell ref="S3:T3"/>
    <mergeCell ref="U3:V3"/>
    <mergeCell ref="W3:X3"/>
    <mergeCell ref="Y3:Z3"/>
    <mergeCell ref="AA3:AB3"/>
    <mergeCell ref="AC3:AD3"/>
    <mergeCell ref="AE3:AF3"/>
    <mergeCell ref="AG3:AH3"/>
    <mergeCell ref="P4:Q4"/>
    <mergeCell ref="P5:Q5"/>
    <mergeCell ref="P6:Q6"/>
    <mergeCell ref="P7:Q7"/>
    <mergeCell ref="P10:Q10"/>
    <mergeCell ref="P11:Q11"/>
    <mergeCell ref="P12:Q12"/>
    <mergeCell ref="P13:Q13"/>
    <mergeCell ref="P14:Q14"/>
    <mergeCell ref="P16:Q16"/>
    <mergeCell ref="P19:Q19"/>
    <mergeCell ref="D36:I36"/>
    <mergeCell ref="J36:R36"/>
    <mergeCell ref="S36:V36"/>
    <mergeCell ref="W36:AB36"/>
    <mergeCell ref="AC36:AH36"/>
  </mergeCells>
  <printOptions headings="false" gridLines="false" gridLinesSet="true" horizontalCentered="false" verticalCentered="false"/>
  <pageMargins left="0.159722222222222" right="0.159722222222222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1:14:29Z</dcterms:created>
  <dc:creator>微软用户</dc:creator>
  <dc:description/>
  <dc:language>en-US</dc:language>
  <cp:lastModifiedBy>JUDY1987</cp:lastModifiedBy>
  <cp:lastPrinted>2023-04-27T02:15:03Z</cp:lastPrinted>
  <dcterms:modified xsi:type="dcterms:W3CDTF">2024-09-05T05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4AA6EB6B546D080603B25F5F27297_13</vt:lpwstr>
  </property>
  <property fmtid="{D5CDD505-2E9C-101B-9397-08002B2CF9AE}" pid="3" name="KSOProductBuildVer">
    <vt:lpwstr>2052-12.1.0.17857</vt:lpwstr>
  </property>
</Properties>
</file>